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uits" sheetId="1" state="visible" r:id="rId2"/>
    <sheet name="Vegetables" sheetId="2" state="visible" r:id="rId3"/>
    <sheet name="Flowers" sheetId="3" state="visible" r:id="rId4"/>
    <sheet name="Spices" sheetId="4" state="visible" r:id="rId5"/>
    <sheet name="med." sheetId="5" state="visible" r:id="rId6"/>
    <sheet name="mushroom " sheetId="6" state="visible" r:id="rId7"/>
    <sheet name="Summery" sheetId="7" state="visible" r:id="rId8"/>
  </sheets>
  <definedNames>
    <definedName function="false" hidden="false" localSheetId="3" name="_xlnm.Print_Area" vbProcedure="false">Spices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2">
  <si>
    <t xml:space="preserve">  Area and production of fruit crops for the year  2023-24</t>
  </si>
  <si>
    <t xml:space="preserve">Area in Hect.</t>
  </si>
  <si>
    <t xml:space="preserve">Production in MT</t>
  </si>
  <si>
    <t xml:space="preserve">Sn.</t>
  </si>
  <si>
    <t xml:space="preserve">District</t>
  </si>
  <si>
    <t xml:space="preserve">Mango</t>
  </si>
  <si>
    <t xml:space="preserve">Guava</t>
  </si>
  <si>
    <t xml:space="preserve">Citrus</t>
  </si>
  <si>
    <t xml:space="preserve">Ber</t>
  </si>
  <si>
    <t xml:space="preserve">Grapes</t>
  </si>
  <si>
    <t xml:space="preserve">Aonla</t>
  </si>
  <si>
    <t xml:space="preserve">Chiku</t>
  </si>
  <si>
    <t xml:space="preserve">Lichi</t>
  </si>
  <si>
    <t xml:space="preserve">Peach</t>
  </si>
  <si>
    <t xml:space="preserve">Pear</t>
  </si>
  <si>
    <t xml:space="preserve">Plum</t>
  </si>
  <si>
    <t xml:space="preserve">Pomegranate</t>
  </si>
  <si>
    <t xml:space="preserve">Datepalm</t>
  </si>
  <si>
    <t xml:space="preserve">Bael</t>
  </si>
  <si>
    <t xml:space="preserve">Water Melon</t>
  </si>
  <si>
    <t xml:space="preserve">Musk Melon</t>
  </si>
  <si>
    <t xml:space="preserve">Strawberry</t>
  </si>
  <si>
    <t xml:space="preserve">Other</t>
  </si>
  <si>
    <t xml:space="preserve">Total</t>
  </si>
  <si>
    <t xml:space="preserve">Area</t>
  </si>
  <si>
    <t xml:space="preserve">Prod.</t>
  </si>
  <si>
    <t xml:space="preserve">Ambala</t>
  </si>
  <si>
    <t xml:space="preserve">Bhiwani</t>
  </si>
  <si>
    <t xml:space="preserve">Charkhidadri</t>
  </si>
  <si>
    <t xml:space="preserve">Faridabad</t>
  </si>
  <si>
    <t xml:space="preserve">Fatehabad</t>
  </si>
  <si>
    <t xml:space="preserve">Gurugram</t>
  </si>
  <si>
    <t xml:space="preserve">Hisar</t>
  </si>
  <si>
    <t xml:space="preserve">Jhajjar</t>
  </si>
  <si>
    <t xml:space="preserve">Jind</t>
  </si>
  <si>
    <t xml:space="preserve">Kaithal</t>
  </si>
  <si>
    <t xml:space="preserve">Karnal</t>
  </si>
  <si>
    <t xml:space="preserve">Kurukshetra</t>
  </si>
  <si>
    <t xml:space="preserve">Narnaul</t>
  </si>
  <si>
    <t xml:space="preserve">Mewat</t>
  </si>
  <si>
    <t xml:space="preserve">Palwal</t>
  </si>
  <si>
    <t xml:space="preserve">Panchkula</t>
  </si>
  <si>
    <t xml:space="preserve">Panipat</t>
  </si>
  <si>
    <t xml:space="preserve">Rewari</t>
  </si>
  <si>
    <t xml:space="preserve">Rohtak</t>
  </si>
  <si>
    <t xml:space="preserve">Sirsa</t>
  </si>
  <si>
    <t xml:space="preserve">Sonipat</t>
  </si>
  <si>
    <t xml:space="preserve">Yamunanagar</t>
  </si>
  <si>
    <t xml:space="preserve">State</t>
  </si>
  <si>
    <t xml:space="preserve">  Area &amp; Production of Vegetable crops for the year 2023-24</t>
  </si>
  <si>
    <t xml:space="preserve">Potato</t>
  </si>
  <si>
    <t xml:space="preserve">Onion</t>
  </si>
  <si>
    <t xml:space="preserve">Tomato  </t>
  </si>
  <si>
    <t xml:space="preserve">Tomato (Protected Cultivation)</t>
  </si>
  <si>
    <t xml:space="preserve">Radish</t>
  </si>
  <si>
    <t xml:space="preserve">carrot</t>
  </si>
  <si>
    <t xml:space="preserve">Cabbage</t>
  </si>
  <si>
    <t xml:space="preserve">Cauliflawer   </t>
  </si>
  <si>
    <t xml:space="preserve">Chillies</t>
  </si>
  <si>
    <t xml:space="preserve">Capsicum</t>
  </si>
  <si>
    <t xml:space="preserve">Capsicum
 (Protected Cultivation)</t>
  </si>
  <si>
    <t xml:space="preserve">Bhindi</t>
  </si>
  <si>
    <t xml:space="preserve">Brinjal</t>
  </si>
  <si>
    <t xml:space="preserve">Arbi</t>
  </si>
  <si>
    <t xml:space="preserve">Peas</t>
  </si>
  <si>
    <t xml:space="preserve">Leafy Veg.</t>
  </si>
  <si>
    <t xml:space="preserve">Bottle Guard  </t>
  </si>
  <si>
    <t xml:space="preserve">Ridgegourd</t>
  </si>
  <si>
    <t xml:space="preserve">Cucumber</t>
  </si>
  <si>
    <t xml:space="preserve">Cucumber
 (Protected Cultivation)</t>
  </si>
  <si>
    <t xml:space="preserve">Pumpkin</t>
  </si>
  <si>
    <t xml:space="preserve">Bitter Gourd</t>
  </si>
  <si>
    <t xml:space="preserve">Others</t>
  </si>
  <si>
    <t xml:space="preserve">3 (a)</t>
  </si>
  <si>
    <t xml:space="preserve">3 (b)</t>
  </si>
  <si>
    <t xml:space="preserve">9 (a)</t>
  </si>
  <si>
    <t xml:space="preserve">9(b)</t>
  </si>
  <si>
    <t xml:space="preserve">17(a)</t>
  </si>
  <si>
    <t xml:space="preserve">17(b)</t>
  </si>
  <si>
    <t xml:space="preserve">A</t>
  </si>
  <si>
    <t xml:space="preserve">P</t>
  </si>
  <si>
    <t xml:space="preserve">Sonepat</t>
  </si>
  <si>
    <t xml:space="preserve">   Area &amp; Production of flowers for the year 2023-24</t>
  </si>
  <si>
    <t xml:space="preserve">Area in Hect.                                                                                 Prod. =   (*MT and ** sticks)</t>
  </si>
  <si>
    <t xml:space="preserve">Area in Hect.                                                                                  Prod. =   (*MT and ** sticks)</t>
  </si>
  <si>
    <t xml:space="preserve">Gladiolus</t>
  </si>
  <si>
    <t xml:space="preserve">Tuberose
 (CF)</t>
  </si>
  <si>
    <t xml:space="preserve">Rose (Desi &amp; Hybrid)
 Open</t>
  </si>
  <si>
    <t xml:space="preserve">Rose (Desi &amp; Hybrid)
 (CF)</t>
  </si>
  <si>
    <t xml:space="preserve">Rose (Desi &amp; Hybrid)
 (Protected Cultivation)</t>
  </si>
  <si>
    <t xml:space="preserve">Chrysanth emum 
(Open)</t>
  </si>
  <si>
    <t xml:space="preserve">Chrysanth emum 
(CF)</t>
  </si>
  <si>
    <t xml:space="preserve">Merigold</t>
  </si>
  <si>
    <t xml:space="preserve">Gerbera
 (Protected Cultivation)</t>
  </si>
  <si>
    <t xml:space="preserve">Lilium 
 (Protected Cultivation)</t>
  </si>
  <si>
    <t xml:space="preserve">Others
 (Open)</t>
  </si>
  <si>
    <t xml:space="preserve">Others
 (CF)</t>
  </si>
  <si>
    <t xml:space="preserve">Total
(Area)</t>
  </si>
  <si>
    <t xml:space="preserve">Total
(Production)</t>
  </si>
  <si>
    <t xml:space="preserve">3(b)</t>
  </si>
  <si>
    <t xml:space="preserve">3 ©</t>
  </si>
  <si>
    <t xml:space="preserve">4 (a)</t>
  </si>
  <si>
    <t xml:space="preserve">4 (b)</t>
  </si>
  <si>
    <t xml:space="preserve">8 (a)</t>
  </si>
  <si>
    <t xml:space="preserve">8(b)</t>
  </si>
  <si>
    <t xml:space="preserve">9(a)</t>
  </si>
  <si>
    <t xml:space="preserve">P**</t>
  </si>
  <si>
    <t xml:space="preserve">P*</t>
  </si>
  <si>
    <t xml:space="preserve">A
 (Open)</t>
  </si>
  <si>
    <t xml:space="preserve">A
 (Protected Cultivation)</t>
  </si>
  <si>
    <t xml:space="preserve">A
 (CF)</t>
  </si>
  <si>
    <t xml:space="preserve">Total
 Area</t>
  </si>
  <si>
    <t xml:space="preserve">P* 
(Open) (MT)</t>
  </si>
  <si>
    <t xml:space="preserve">P**
 (Protected Cultivation)</t>
  </si>
  <si>
    <t xml:space="preserve">P**
 (CF)</t>
  </si>
  <si>
    <t xml:space="preserve">Total
P** (CF)
 </t>
  </si>
  <si>
    <t xml:space="preserve"> Area &amp; Production of Spices crops  for the month of  January, 2022.</t>
  </si>
  <si>
    <t xml:space="preserve">A=AREA IN HECTS</t>
  </si>
  <si>
    <t xml:space="preserve">P=PROD IN TONNES</t>
  </si>
  <si>
    <t xml:space="preserve">P*= Productivity</t>
  </si>
  <si>
    <t xml:space="preserve">   Area &amp; Production of Spices for the year 2023-24</t>
  </si>
  <si>
    <t xml:space="preserve">Ginger</t>
  </si>
  <si>
    <t xml:space="preserve">Turmaric</t>
  </si>
  <si>
    <t xml:space="preserve">Garlic</t>
  </si>
  <si>
    <t xml:space="preserve">Fennal</t>
  </si>
  <si>
    <t xml:space="preserve">Corriander</t>
  </si>
  <si>
    <t xml:space="preserve">Fenugreek</t>
  </si>
  <si>
    <t xml:space="preserve">   Area &amp; Production of Medicinal crops for the year 2023-24</t>
  </si>
  <si>
    <t xml:space="preserve">Aloevera</t>
  </si>
  <si>
    <t xml:space="preserve">Stevia</t>
  </si>
  <si>
    <t xml:space="preserve">Mulathi</t>
  </si>
  <si>
    <t xml:space="preserve">Shatawar</t>
  </si>
  <si>
    <t xml:space="preserve">Tulsi</t>
  </si>
  <si>
    <t xml:space="preserve">Ashwagandha</t>
  </si>
  <si>
    <t xml:space="preserve">Gugal</t>
  </si>
  <si>
    <t xml:space="preserve">Harar</t>
  </si>
  <si>
    <t xml:space="preserve">Jatropha</t>
  </si>
  <si>
    <t xml:space="preserve">Safed Musli</t>
  </si>
  <si>
    <t xml:space="preserve">Lemon Grass</t>
  </si>
  <si>
    <t xml:space="preserve">Arandi</t>
  </si>
  <si>
    <t xml:space="preserve">Palmarose</t>
  </si>
  <si>
    <t xml:space="preserve">(Khurasni,Ajwain,Isabgol, Arandi, Konch) Other </t>
  </si>
  <si>
    <t xml:space="preserve">A </t>
  </si>
  <si>
    <t xml:space="preserve"> No. of trays  &amp; Production of Mushroom  for the year 2023-24</t>
  </si>
  <si>
    <t xml:space="preserve">Trays in no.                             </t>
  </si>
  <si>
    <t xml:space="preserve">Name of District</t>
  </si>
  <si>
    <t xml:space="preserve">Trays</t>
  </si>
  <si>
    <t xml:space="preserve">Production</t>
  </si>
  <si>
    <t xml:space="preserve">Horticulture Department</t>
  </si>
  <si>
    <t xml:space="preserve">Summary </t>
  </si>
  <si>
    <t xml:space="preserve">Area and production of Horticulture crops  2023-24</t>
  </si>
  <si>
    <t xml:space="preserve">Crop</t>
  </si>
  <si>
    <t xml:space="preserve"> Area(Ha.)</t>
  </si>
  <si>
    <t xml:space="preserve">Production(MT)</t>
  </si>
  <si>
    <t xml:space="preserve">Fruits</t>
  </si>
  <si>
    <t xml:space="preserve">Vegetable</t>
  </si>
  <si>
    <t xml:space="preserve">Flowers</t>
  </si>
  <si>
    <t xml:space="preserve">19613 and (73295960 Sticks)</t>
  </si>
  <si>
    <t xml:space="preserve">Spices</t>
  </si>
  <si>
    <t xml:space="preserve">Medicinal crops</t>
  </si>
  <si>
    <t xml:space="preserve">Mushroom</t>
  </si>
  <si>
    <t xml:space="preserve">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_(\$* #,##0.00_);_(\$* \(#,##0.00\);_(\$* \-??_);_(@_)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Final estimates of 2012-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pageBreakPreview" topLeftCell="K1" colorId="64" zoomScale="70" zoomScaleNormal="100" zoomScalePageLayoutView="70" workbookViewId="0">
      <selection pane="topLeft" activeCell="AG29" activeCellId="0" sqref="A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12.56"/>
    <col collapsed="false" customWidth="false" hidden="false" outlineLevel="0" max="22" min="4" style="1" width="9.14"/>
    <col collapsed="false" customWidth="true" hidden="false" outlineLevel="0" max="23" min="23" style="1" width="6.13"/>
    <col collapsed="false" customWidth="true" hidden="false" outlineLevel="0" max="24" min="24" style="1" width="15.7"/>
    <col collapsed="false" customWidth="true" hidden="false" outlineLevel="0" max="25" min="25" style="1" width="11.42"/>
    <col collapsed="false" customWidth="true" hidden="false" outlineLevel="0" max="26" min="26" style="1" width="10.71"/>
    <col collapsed="false" customWidth="true" hidden="false" outlineLevel="0" max="27" min="27" style="1" width="10.41"/>
    <col collapsed="false" customWidth="true" hidden="false" outlineLevel="0" max="28" min="28" style="1" width="9.7"/>
    <col collapsed="false" customWidth="true" hidden="false" outlineLevel="0" max="29" min="29" style="1" width="9.99"/>
    <col collapsed="false" customWidth="true" hidden="false" outlineLevel="0" max="30" min="30" style="1" width="10.13"/>
    <col collapsed="false" customWidth="true" hidden="false" outlineLevel="0" max="32" min="31" style="1" width="9.99"/>
    <col collapsed="false" customWidth="true" hidden="false" outlineLevel="0" max="33" min="33" style="1" width="10.13"/>
    <col collapsed="false" customWidth="true" hidden="false" outlineLevel="0" max="34" min="34" style="1" width="10.41"/>
    <col collapsed="false" customWidth="true" hidden="false" outlineLevel="0" max="35" min="35" style="1" width="9.99"/>
    <col collapsed="false" customWidth="false" hidden="false" outlineLevel="0" max="38" min="36" style="1" width="9.14"/>
    <col collapsed="false" customWidth="true" hidden="false" outlineLevel="0" max="39" min="39" style="1" width="9.7"/>
    <col collapsed="false" customWidth="false" hidden="false" outlineLevel="0" max="40" min="40" style="1" width="9.14"/>
    <col collapsed="false" customWidth="true" hidden="false" outlineLevel="0" max="41" min="41" style="1" width="12.14"/>
    <col collapsed="false" customWidth="true" hidden="false" outlineLevel="0" max="42" min="42" style="1" width="12.99"/>
    <col collapsed="false" customWidth="false" hidden="false" outlineLevel="0" max="257" min="4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J2" s="5"/>
      <c r="K2" s="5"/>
      <c r="L2" s="5"/>
      <c r="M2" s="6"/>
      <c r="N2" s="5"/>
      <c r="O2" s="5"/>
      <c r="P2" s="4"/>
      <c r="Q2" s="4"/>
      <c r="R2" s="4"/>
      <c r="S2" s="7"/>
      <c r="T2" s="7"/>
      <c r="U2" s="6" t="s">
        <v>1</v>
      </c>
      <c r="V2" s="6"/>
      <c r="W2" s="8" t="s">
        <v>1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J3" s="9"/>
      <c r="K3" s="9"/>
      <c r="L3" s="9"/>
      <c r="M3" s="9"/>
      <c r="N3" s="10"/>
      <c r="O3" s="4"/>
      <c r="P3" s="4"/>
      <c r="Q3" s="11"/>
      <c r="R3" s="11"/>
      <c r="S3" s="12"/>
      <c r="T3" s="12"/>
      <c r="U3" s="9" t="s">
        <v>2</v>
      </c>
      <c r="V3" s="9"/>
      <c r="W3" s="13" t="s">
        <v>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</row>
    <row r="4" customFormat="false" ht="15.75" hidden="false" customHeight="true" outlineLevel="0" collapsed="false">
      <c r="A4" s="14" t="s">
        <v>3</v>
      </c>
      <c r="B4" s="15" t="s">
        <v>4</v>
      </c>
      <c r="C4" s="15" t="s">
        <v>5</v>
      </c>
      <c r="D4" s="15"/>
      <c r="E4" s="16" t="s">
        <v>6</v>
      </c>
      <c r="F4" s="16"/>
      <c r="G4" s="16" t="s">
        <v>7</v>
      </c>
      <c r="H4" s="16"/>
      <c r="I4" s="15" t="s">
        <v>8</v>
      </c>
      <c r="J4" s="15"/>
      <c r="K4" s="15" t="s">
        <v>9</v>
      </c>
      <c r="L4" s="15"/>
      <c r="M4" s="15" t="s">
        <v>10</v>
      </c>
      <c r="N4" s="15"/>
      <c r="O4" s="15" t="s">
        <v>11</v>
      </c>
      <c r="P4" s="15"/>
      <c r="Q4" s="17" t="s">
        <v>12</v>
      </c>
      <c r="R4" s="17"/>
      <c r="S4" s="14" t="s">
        <v>13</v>
      </c>
      <c r="T4" s="14"/>
      <c r="U4" s="18" t="s">
        <v>14</v>
      </c>
      <c r="V4" s="18"/>
      <c r="W4" s="14" t="s">
        <v>3</v>
      </c>
      <c r="X4" s="15" t="s">
        <v>4</v>
      </c>
      <c r="Y4" s="14" t="s">
        <v>15</v>
      </c>
      <c r="Z4" s="14"/>
      <c r="AA4" s="15" t="s">
        <v>16</v>
      </c>
      <c r="AB4" s="15"/>
      <c r="AC4" s="15" t="s">
        <v>17</v>
      </c>
      <c r="AD4" s="15"/>
      <c r="AE4" s="18" t="s">
        <v>18</v>
      </c>
      <c r="AF4" s="18"/>
      <c r="AG4" s="18" t="s">
        <v>19</v>
      </c>
      <c r="AH4" s="18"/>
      <c r="AI4" s="14" t="s">
        <v>20</v>
      </c>
      <c r="AJ4" s="14"/>
      <c r="AK4" s="14" t="s">
        <v>21</v>
      </c>
      <c r="AL4" s="14"/>
      <c r="AM4" s="18" t="s">
        <v>22</v>
      </c>
      <c r="AN4" s="18"/>
      <c r="AO4" s="19" t="s">
        <v>23</v>
      </c>
      <c r="AP4" s="19"/>
    </row>
    <row r="5" customFormat="false" ht="15.75" hidden="false" customHeight="true" outlineLevel="0" collapsed="false">
      <c r="A5" s="14"/>
      <c r="B5" s="14"/>
      <c r="C5" s="15" t="n">
        <v>1</v>
      </c>
      <c r="D5" s="15"/>
      <c r="E5" s="16" t="n">
        <v>2</v>
      </c>
      <c r="F5" s="16"/>
      <c r="G5" s="15" t="n">
        <v>3</v>
      </c>
      <c r="H5" s="15"/>
      <c r="I5" s="15" t="n">
        <v>4</v>
      </c>
      <c r="J5" s="15"/>
      <c r="K5" s="15" t="n">
        <v>5</v>
      </c>
      <c r="L5" s="15"/>
      <c r="M5" s="15" t="n">
        <v>6</v>
      </c>
      <c r="N5" s="15"/>
      <c r="O5" s="16" t="n">
        <v>7</v>
      </c>
      <c r="P5" s="16"/>
      <c r="Q5" s="17" t="n">
        <v>8</v>
      </c>
      <c r="R5" s="17"/>
      <c r="S5" s="14" t="n">
        <v>9</v>
      </c>
      <c r="T5" s="14"/>
      <c r="U5" s="18" t="n">
        <v>10</v>
      </c>
      <c r="V5" s="18"/>
      <c r="W5" s="14"/>
      <c r="X5" s="14"/>
      <c r="Y5" s="14" t="n">
        <v>11</v>
      </c>
      <c r="Z5" s="14"/>
      <c r="AA5" s="20" t="n">
        <v>12</v>
      </c>
      <c r="AB5" s="20"/>
      <c r="AC5" s="20" t="n">
        <v>13</v>
      </c>
      <c r="AD5" s="20"/>
      <c r="AE5" s="14" t="n">
        <v>14</v>
      </c>
      <c r="AF5" s="14"/>
      <c r="AG5" s="14" t="n">
        <v>15</v>
      </c>
      <c r="AH5" s="14"/>
      <c r="AI5" s="14" t="n">
        <v>16</v>
      </c>
      <c r="AJ5" s="14"/>
      <c r="AK5" s="14" t="n">
        <v>17</v>
      </c>
      <c r="AL5" s="14"/>
      <c r="AM5" s="14" t="n">
        <v>18</v>
      </c>
      <c r="AN5" s="14"/>
      <c r="AO5" s="14" t="n">
        <v>19</v>
      </c>
      <c r="AP5" s="14"/>
    </row>
    <row r="6" customFormat="false" ht="15.75" hidden="false" customHeight="false" outlineLevel="0" collapsed="false">
      <c r="A6" s="14"/>
      <c r="B6" s="14"/>
      <c r="C6" s="15" t="s">
        <v>24</v>
      </c>
      <c r="D6" s="15" t="s">
        <v>25</v>
      </c>
      <c r="E6" s="15" t="s">
        <v>24</v>
      </c>
      <c r="F6" s="15" t="s">
        <v>25</v>
      </c>
      <c r="G6" s="15" t="s">
        <v>24</v>
      </c>
      <c r="H6" s="15" t="s">
        <v>25</v>
      </c>
      <c r="I6" s="15" t="s">
        <v>24</v>
      </c>
      <c r="J6" s="15" t="s">
        <v>25</v>
      </c>
      <c r="K6" s="15" t="s">
        <v>24</v>
      </c>
      <c r="L6" s="15" t="s">
        <v>25</v>
      </c>
      <c r="M6" s="15" t="s">
        <v>24</v>
      </c>
      <c r="N6" s="15" t="s">
        <v>25</v>
      </c>
      <c r="O6" s="15" t="s">
        <v>24</v>
      </c>
      <c r="P6" s="15" t="s">
        <v>25</v>
      </c>
      <c r="Q6" s="15" t="s">
        <v>24</v>
      </c>
      <c r="R6" s="15" t="s">
        <v>25</v>
      </c>
      <c r="S6" s="15" t="s">
        <v>24</v>
      </c>
      <c r="T6" s="14" t="s">
        <v>25</v>
      </c>
      <c r="U6" s="15" t="s">
        <v>24</v>
      </c>
      <c r="V6" s="14" t="s">
        <v>25</v>
      </c>
      <c r="W6" s="14"/>
      <c r="X6" s="14"/>
      <c r="Y6" s="15" t="s">
        <v>24</v>
      </c>
      <c r="Z6" s="14" t="s">
        <v>25</v>
      </c>
      <c r="AA6" s="15" t="s">
        <v>24</v>
      </c>
      <c r="AB6" s="14" t="s">
        <v>25</v>
      </c>
      <c r="AC6" s="15" t="s">
        <v>24</v>
      </c>
      <c r="AD6" s="14" t="s">
        <v>25</v>
      </c>
      <c r="AE6" s="15" t="s">
        <v>24</v>
      </c>
      <c r="AF6" s="14" t="s">
        <v>25</v>
      </c>
      <c r="AG6" s="15" t="s">
        <v>24</v>
      </c>
      <c r="AH6" s="14" t="s">
        <v>25</v>
      </c>
      <c r="AI6" s="15" t="s">
        <v>24</v>
      </c>
      <c r="AJ6" s="14" t="s">
        <v>25</v>
      </c>
      <c r="AK6" s="15" t="s">
        <v>24</v>
      </c>
      <c r="AL6" s="14" t="s">
        <v>25</v>
      </c>
      <c r="AM6" s="15" t="s">
        <v>24</v>
      </c>
      <c r="AN6" s="14" t="s">
        <v>25</v>
      </c>
      <c r="AO6" s="15" t="s">
        <v>24</v>
      </c>
      <c r="AP6" s="14" t="s">
        <v>25</v>
      </c>
    </row>
    <row r="7" customFormat="false" ht="15.75" hidden="false" customHeight="false" outlineLevel="0" collapsed="false">
      <c r="A7" s="21" t="n">
        <v>1</v>
      </c>
      <c r="B7" s="22" t="s">
        <v>26</v>
      </c>
      <c r="C7" s="21" t="n">
        <v>314</v>
      </c>
      <c r="D7" s="21" t="n">
        <v>11278</v>
      </c>
      <c r="E7" s="21" t="n">
        <v>300</v>
      </c>
      <c r="F7" s="21" t="n">
        <v>3224</v>
      </c>
      <c r="G7" s="21" t="n">
        <v>70</v>
      </c>
      <c r="H7" s="21" t="n">
        <v>2188</v>
      </c>
      <c r="I7" s="21" t="n">
        <v>3</v>
      </c>
      <c r="J7" s="21" t="n">
        <v>0</v>
      </c>
      <c r="K7" s="21" t="n">
        <v>0</v>
      </c>
      <c r="L7" s="21" t="n">
        <v>0</v>
      </c>
      <c r="M7" s="21" t="n">
        <v>11.6</v>
      </c>
      <c r="N7" s="21" t="n">
        <v>258</v>
      </c>
      <c r="O7" s="21" t="n">
        <v>47</v>
      </c>
      <c r="P7" s="21" t="n">
        <v>492</v>
      </c>
      <c r="Q7" s="21" t="n">
        <v>19</v>
      </c>
      <c r="R7" s="21" t="n">
        <v>456</v>
      </c>
      <c r="S7" s="21" t="n">
        <v>30</v>
      </c>
      <c r="T7" s="21" t="n">
        <v>930</v>
      </c>
      <c r="U7" s="21" t="n">
        <v>11</v>
      </c>
      <c r="V7" s="21" t="n">
        <v>204</v>
      </c>
      <c r="W7" s="21" t="n">
        <v>1</v>
      </c>
      <c r="X7" s="22" t="s">
        <v>26</v>
      </c>
      <c r="Y7" s="23" t="n">
        <v>25</v>
      </c>
      <c r="Z7" s="21" t="n">
        <v>674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48</v>
      </c>
      <c r="AH7" s="21" t="n">
        <v>1200</v>
      </c>
      <c r="AI7" s="21" t="n">
        <v>24</v>
      </c>
      <c r="AJ7" s="21" t="n">
        <v>200</v>
      </c>
      <c r="AK7" s="21" t="n">
        <v>0</v>
      </c>
      <c r="AL7" s="21" t="n">
        <v>0</v>
      </c>
      <c r="AM7" s="21" t="n">
        <v>112</v>
      </c>
      <c r="AN7" s="21" t="n">
        <v>662</v>
      </c>
      <c r="AO7" s="24" t="n">
        <f aca="false">C7+E7+G7+I7+K7+M7+O7+Q7+S7+U7+Y7+AA7+AC7+AE7+AG7+AI7+AK7+AM7</f>
        <v>1014.6</v>
      </c>
      <c r="AP7" s="24" t="n">
        <f aca="false">D7+F7+H7+J7+L7+N7+P7+R7+T7+V7+Z7+AB7+AD7+AF7+AH7+AJ7+AL7+AN7</f>
        <v>21766</v>
      </c>
    </row>
    <row r="8" s="25" customFormat="true" ht="15.75" hidden="false" customHeight="false" outlineLevel="0" collapsed="false">
      <c r="A8" s="21" t="n">
        <v>2</v>
      </c>
      <c r="B8" s="22" t="s">
        <v>27</v>
      </c>
      <c r="C8" s="21" t="n">
        <v>12</v>
      </c>
      <c r="D8" s="21" t="n">
        <v>0</v>
      </c>
      <c r="E8" s="21" t="n">
        <v>799.4</v>
      </c>
      <c r="F8" s="21" t="n">
        <v>2040</v>
      </c>
      <c r="G8" s="21" t="n">
        <v>2902</v>
      </c>
      <c r="H8" s="21" t="n">
        <v>10650</v>
      </c>
      <c r="I8" s="21" t="n">
        <v>75.1</v>
      </c>
      <c r="J8" s="21" t="n">
        <v>2240</v>
      </c>
      <c r="K8" s="21" t="n">
        <v>1</v>
      </c>
      <c r="L8" s="21" t="n">
        <v>0</v>
      </c>
      <c r="M8" s="21" t="n">
        <v>20.9</v>
      </c>
      <c r="N8" s="21" t="n">
        <v>0</v>
      </c>
      <c r="O8" s="21" t="n">
        <v>1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2</v>
      </c>
      <c r="X8" s="22" t="s">
        <v>27</v>
      </c>
      <c r="Y8" s="21" t="n">
        <v>0</v>
      </c>
      <c r="Z8" s="21" t="n">
        <v>0</v>
      </c>
      <c r="AA8" s="21" t="n">
        <v>1</v>
      </c>
      <c r="AB8" s="21" t="n">
        <v>8.7</v>
      </c>
      <c r="AC8" s="21" t="n">
        <v>5</v>
      </c>
      <c r="AD8" s="21" t="n">
        <v>0</v>
      </c>
      <c r="AE8" s="21" t="n">
        <v>0</v>
      </c>
      <c r="AF8" s="21" t="n">
        <v>0</v>
      </c>
      <c r="AG8" s="21" t="n">
        <v>40</v>
      </c>
      <c r="AH8" s="21" t="n">
        <v>190</v>
      </c>
      <c r="AI8" s="21" t="n">
        <v>36</v>
      </c>
      <c r="AJ8" s="21" t="n">
        <v>2580</v>
      </c>
      <c r="AK8" s="21" t="n">
        <v>60</v>
      </c>
      <c r="AL8" s="21" t="n">
        <v>2220</v>
      </c>
      <c r="AM8" s="21" t="n">
        <v>342</v>
      </c>
      <c r="AN8" s="21" t="n">
        <v>1260</v>
      </c>
      <c r="AO8" s="24" t="n">
        <f aca="false">C8+E8+G8+I8+K8+M8+O8+Q8+S8+U8+Y8+AA8+AC8+AE8+AG8+AI8+AK8+AM8</f>
        <v>4295.4</v>
      </c>
      <c r="AP8" s="24" t="n">
        <f aca="false">D8+F8+H8+J8+L8+N8+P8+R8+T8+V8+Z8+AB8+AD8+AF8+AH8+AJ8+AL8+AN8</f>
        <v>21188.7</v>
      </c>
    </row>
    <row r="9" customFormat="false" ht="15.75" hidden="false" customHeight="false" outlineLevel="0" collapsed="false">
      <c r="A9" s="21" t="n">
        <v>3</v>
      </c>
      <c r="B9" s="22" t="s">
        <v>28</v>
      </c>
      <c r="C9" s="21" t="n">
        <v>1</v>
      </c>
      <c r="D9" s="21" t="n">
        <v>0</v>
      </c>
      <c r="E9" s="21" t="n">
        <v>217.4</v>
      </c>
      <c r="F9" s="21" t="n">
        <v>4774</v>
      </c>
      <c r="G9" s="21" t="n">
        <v>617.6</v>
      </c>
      <c r="H9" s="21" t="n">
        <v>15440</v>
      </c>
      <c r="I9" s="21" t="n">
        <v>35</v>
      </c>
      <c r="J9" s="21" t="n">
        <v>525</v>
      </c>
      <c r="K9" s="21" t="n">
        <v>0</v>
      </c>
      <c r="L9" s="21" t="n">
        <v>0</v>
      </c>
      <c r="M9" s="21" t="n">
        <v>50</v>
      </c>
      <c r="N9" s="21" t="n">
        <v>1250</v>
      </c>
      <c r="O9" s="21" t="n">
        <v>3</v>
      </c>
      <c r="P9" s="21" t="n">
        <v>6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3</v>
      </c>
      <c r="X9" s="22" t="s">
        <v>28</v>
      </c>
      <c r="Y9" s="21" t="n">
        <v>0</v>
      </c>
      <c r="Z9" s="21" t="n">
        <v>0</v>
      </c>
      <c r="AA9" s="21" t="n">
        <v>8</v>
      </c>
      <c r="AB9" s="21" t="n">
        <v>200</v>
      </c>
      <c r="AC9" s="21" t="n">
        <v>9</v>
      </c>
      <c r="AD9" s="21" t="n">
        <v>207</v>
      </c>
      <c r="AE9" s="21" t="n">
        <v>2</v>
      </c>
      <c r="AF9" s="21" t="n">
        <v>40</v>
      </c>
      <c r="AG9" s="21" t="n">
        <v>95</v>
      </c>
      <c r="AH9" s="21" t="n">
        <v>2375</v>
      </c>
      <c r="AI9" s="21" t="n">
        <v>22</v>
      </c>
      <c r="AJ9" s="21" t="n">
        <v>300</v>
      </c>
      <c r="AK9" s="21" t="n">
        <v>0</v>
      </c>
      <c r="AL9" s="21" t="n">
        <v>0</v>
      </c>
      <c r="AM9" s="21" t="n">
        <v>73</v>
      </c>
      <c r="AN9" s="21" t="n">
        <v>730</v>
      </c>
      <c r="AO9" s="24" t="n">
        <f aca="false">C9+E9+G9+I9+K9+M9+O9+Q9+S9+U9+Y9+AA9+AC9+AE9+AG9+AI9+AK9+AM9</f>
        <v>1133</v>
      </c>
      <c r="AP9" s="24" t="n">
        <f aca="false">D9+F9+H9+J9+L9+N9+P9+R9+T9+V9+Z9+AB9+AD9+AF9+AH9+AJ9+AL9+AN9</f>
        <v>25901</v>
      </c>
    </row>
    <row r="10" customFormat="false" ht="15.75" hidden="false" customHeight="false" outlineLevel="0" collapsed="false">
      <c r="A10" s="21" t="n">
        <v>4</v>
      </c>
      <c r="B10" s="22" t="s">
        <v>29</v>
      </c>
      <c r="C10" s="21" t="n">
        <v>4</v>
      </c>
      <c r="D10" s="21" t="n">
        <v>2</v>
      </c>
      <c r="E10" s="21" t="n">
        <v>79</v>
      </c>
      <c r="F10" s="21" t="n">
        <v>1835</v>
      </c>
      <c r="G10" s="21" t="n">
        <v>59</v>
      </c>
      <c r="H10" s="21" t="n">
        <v>1483</v>
      </c>
      <c r="I10" s="21" t="n">
        <v>9</v>
      </c>
      <c r="J10" s="21" t="n">
        <v>0</v>
      </c>
      <c r="K10" s="21" t="n">
        <v>0</v>
      </c>
      <c r="L10" s="21" t="n">
        <v>0</v>
      </c>
      <c r="M10" s="21" t="n">
        <v>4</v>
      </c>
      <c r="N10" s="21" t="n">
        <v>43</v>
      </c>
      <c r="O10" s="21" t="n">
        <v>0.4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4</v>
      </c>
      <c r="X10" s="22" t="s">
        <v>29</v>
      </c>
      <c r="Y10" s="26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420</v>
      </c>
      <c r="AH10" s="21" t="n">
        <v>8515</v>
      </c>
      <c r="AI10" s="21" t="n">
        <v>370</v>
      </c>
      <c r="AJ10" s="21" t="n">
        <v>5295</v>
      </c>
      <c r="AK10" s="21" t="n">
        <v>0</v>
      </c>
      <c r="AL10" s="21" t="n">
        <v>0</v>
      </c>
      <c r="AM10" s="21" t="n">
        <v>129</v>
      </c>
      <c r="AN10" s="21" t="n">
        <v>3422</v>
      </c>
      <c r="AO10" s="24" t="n">
        <f aca="false">C10+E10+G10+I10+K10+M10+O10+Q10+S10+U10+Y10+AA10+AC10+AE10+AG10+AI10+AK10+AM10</f>
        <v>1074.4</v>
      </c>
      <c r="AP10" s="24" t="n">
        <f aca="false">D10+F10+H10+J10+L10+N10+P10+R10+T10+V10+Z10+AB10+AD10+AF10+AH10+AJ10+AL10+AN10</f>
        <v>20595</v>
      </c>
    </row>
    <row r="11" customFormat="false" ht="15.75" hidden="false" customHeight="false" outlineLevel="0" collapsed="false">
      <c r="A11" s="21" t="n">
        <v>5</v>
      </c>
      <c r="B11" s="22" t="s">
        <v>30</v>
      </c>
      <c r="C11" s="21" t="n">
        <v>2</v>
      </c>
      <c r="D11" s="21" t="n">
        <v>0</v>
      </c>
      <c r="E11" s="21" t="n">
        <v>859.2</v>
      </c>
      <c r="F11" s="21" t="n">
        <v>19650</v>
      </c>
      <c r="G11" s="21" t="n">
        <v>1288.5</v>
      </c>
      <c r="H11" s="21" t="n">
        <v>33260</v>
      </c>
      <c r="I11" s="21" t="n">
        <v>90.1</v>
      </c>
      <c r="J11" s="21" t="n">
        <v>140</v>
      </c>
      <c r="K11" s="21" t="n">
        <v>1.4</v>
      </c>
      <c r="L11" s="21" t="n">
        <v>0</v>
      </c>
      <c r="M11" s="21" t="n">
        <v>3.8</v>
      </c>
      <c r="N11" s="21" t="n">
        <v>8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36.6</v>
      </c>
      <c r="T11" s="21" t="n">
        <v>660</v>
      </c>
      <c r="U11" s="21" t="n">
        <v>0</v>
      </c>
      <c r="V11" s="21" t="n">
        <v>0</v>
      </c>
      <c r="W11" s="21" t="n">
        <v>5</v>
      </c>
      <c r="X11" s="22" t="s">
        <v>30</v>
      </c>
      <c r="Y11" s="21" t="n">
        <v>0</v>
      </c>
      <c r="Z11" s="21" t="n">
        <v>0</v>
      </c>
      <c r="AA11" s="21" t="n">
        <v>16.9</v>
      </c>
      <c r="AB11" s="21" t="n">
        <v>11</v>
      </c>
      <c r="AC11" s="21" t="n">
        <v>2.25</v>
      </c>
      <c r="AD11" s="21" t="n">
        <v>3</v>
      </c>
      <c r="AE11" s="21" t="n">
        <v>5</v>
      </c>
      <c r="AF11" s="21" t="n">
        <v>10</v>
      </c>
      <c r="AG11" s="21" t="n">
        <v>110</v>
      </c>
      <c r="AH11" s="21" t="n">
        <v>1625</v>
      </c>
      <c r="AI11" s="21" t="n">
        <v>95</v>
      </c>
      <c r="AJ11" s="21" t="n">
        <v>950</v>
      </c>
      <c r="AK11" s="21" t="n">
        <v>8</v>
      </c>
      <c r="AL11" s="21" t="n">
        <v>4</v>
      </c>
      <c r="AM11" s="21" t="n">
        <v>112.4</v>
      </c>
      <c r="AN11" s="21" t="n">
        <v>200</v>
      </c>
      <c r="AO11" s="24" t="n">
        <f aca="false">C11+E11+G11+I11+K11+M11+O11+Q11+S11+U11+Y11+AA11+AC11+AE11+AG11+AI11+AK11+AM11</f>
        <v>2631.15</v>
      </c>
      <c r="AP11" s="24" t="n">
        <f aca="false">D11+F11+H11+J11+L11+N11+P11+R11+T11+V11+Z11+AB11+AD11+AF11+AH11+AJ11+AL11+AN11</f>
        <v>56521</v>
      </c>
    </row>
    <row r="12" customFormat="false" ht="15.75" hidden="false" customHeight="false" outlineLevel="0" collapsed="false">
      <c r="A12" s="27" t="n">
        <v>6</v>
      </c>
      <c r="B12" s="22" t="s">
        <v>31</v>
      </c>
      <c r="C12" s="21" t="n">
        <v>1.4</v>
      </c>
      <c r="D12" s="21" t="n">
        <v>10</v>
      </c>
      <c r="E12" s="21" t="n">
        <v>560</v>
      </c>
      <c r="F12" s="21" t="n">
        <v>4777</v>
      </c>
      <c r="G12" s="21" t="n">
        <v>362</v>
      </c>
      <c r="H12" s="21" t="n">
        <v>4352</v>
      </c>
      <c r="I12" s="21" t="n">
        <v>86</v>
      </c>
      <c r="J12" s="21" t="n">
        <v>100</v>
      </c>
      <c r="K12" s="21" t="n">
        <v>0</v>
      </c>
      <c r="L12" s="21" t="n">
        <v>0</v>
      </c>
      <c r="M12" s="21" t="n">
        <v>75.4</v>
      </c>
      <c r="N12" s="21" t="n">
        <v>96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7" t="n">
        <v>6</v>
      </c>
      <c r="X12" s="22" t="s">
        <v>31</v>
      </c>
      <c r="Y12" s="21" t="n">
        <v>0</v>
      </c>
      <c r="Z12" s="21" t="n">
        <v>0</v>
      </c>
      <c r="AA12" s="21" t="n">
        <v>2</v>
      </c>
      <c r="AB12" s="21" t="n">
        <v>0</v>
      </c>
      <c r="AC12" s="21" t="n">
        <v>0.4</v>
      </c>
      <c r="AD12" s="21" t="n">
        <v>0</v>
      </c>
      <c r="AE12" s="21" t="n">
        <v>5</v>
      </c>
      <c r="AF12" s="21" t="n">
        <v>0</v>
      </c>
      <c r="AG12" s="21" t="n">
        <v>0</v>
      </c>
      <c r="AH12" s="21" t="n">
        <v>1275</v>
      </c>
      <c r="AI12" s="21" t="n">
        <v>0</v>
      </c>
      <c r="AJ12" s="21" t="n">
        <v>1152</v>
      </c>
      <c r="AK12" s="21" t="n">
        <v>5</v>
      </c>
      <c r="AL12" s="21" t="n">
        <v>85</v>
      </c>
      <c r="AM12" s="21" t="n">
        <v>59</v>
      </c>
      <c r="AN12" s="21" t="n">
        <v>132</v>
      </c>
      <c r="AO12" s="24" t="n">
        <f aca="false">C12+E12+G12+I12+K12+M12+O12+Q12+S12+U12+Y12+AA12+AC12+AE12+AG12+AI12+AK12+AM12</f>
        <v>1156.2</v>
      </c>
      <c r="AP12" s="24" t="n">
        <f aca="false">D12+F12+H12+J12+L12+N12+P12+R12+T12+V12+Z12+AB12+AD12+AF12+AH12+AJ12+AL12+AN12</f>
        <v>12843</v>
      </c>
    </row>
    <row r="13" customFormat="false" ht="15.75" hidden="false" customHeight="false" outlineLevel="0" collapsed="false">
      <c r="A13" s="21" t="n">
        <v>7</v>
      </c>
      <c r="B13" s="22" t="s">
        <v>32</v>
      </c>
      <c r="C13" s="21" t="n">
        <v>44</v>
      </c>
      <c r="D13" s="21" t="n">
        <v>440</v>
      </c>
      <c r="E13" s="21" t="n">
        <v>2255</v>
      </c>
      <c r="F13" s="21" t="n">
        <v>38335</v>
      </c>
      <c r="G13" s="21" t="n">
        <v>2431</v>
      </c>
      <c r="H13" s="21" t="n">
        <v>58344</v>
      </c>
      <c r="I13" s="21" t="n">
        <v>392</v>
      </c>
      <c r="J13" s="21" t="n">
        <v>5188</v>
      </c>
      <c r="K13" s="21" t="n">
        <v>7</v>
      </c>
      <c r="L13" s="21" t="n">
        <v>14</v>
      </c>
      <c r="M13" s="21" t="n">
        <v>117</v>
      </c>
      <c r="N13" s="21" t="n">
        <v>936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28</v>
      </c>
      <c r="T13" s="21" t="n">
        <v>224</v>
      </c>
      <c r="U13" s="21" t="n">
        <v>3</v>
      </c>
      <c r="V13" s="21" t="n">
        <v>24</v>
      </c>
      <c r="W13" s="21" t="n">
        <v>7</v>
      </c>
      <c r="X13" s="22" t="s">
        <v>32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4</v>
      </c>
      <c r="AD13" s="21" t="n">
        <v>0</v>
      </c>
      <c r="AE13" s="21" t="n">
        <v>0</v>
      </c>
      <c r="AF13" s="21" t="n">
        <v>0</v>
      </c>
      <c r="AG13" s="21" t="n">
        <v>90</v>
      </c>
      <c r="AH13" s="21" t="n">
        <v>2250</v>
      </c>
      <c r="AI13" s="21" t="n">
        <v>55</v>
      </c>
      <c r="AJ13" s="21" t="n">
        <v>495</v>
      </c>
      <c r="AK13" s="21" t="n">
        <v>100</v>
      </c>
      <c r="AL13" s="21" t="n">
        <v>1800</v>
      </c>
      <c r="AM13" s="21" t="n">
        <v>186</v>
      </c>
      <c r="AN13" s="21" t="n">
        <v>1488</v>
      </c>
      <c r="AO13" s="24" t="n">
        <f aca="false">C13+E13+G13+I13+K13+M13+O13+Q13+S13+U13+Y13+AA13+AC13+AE13+AG13+AI13+AK13+AM13</f>
        <v>5712</v>
      </c>
      <c r="AP13" s="24" t="n">
        <f aca="false">D13+F13+H13+J13+L13+N13+P13+R13+T13+V13+Z13+AB13+AD13+AF13+AH13+AJ13+AL13+AN13</f>
        <v>109538</v>
      </c>
    </row>
    <row r="14" customFormat="false" ht="15.75" hidden="false" customHeight="false" outlineLevel="0" collapsed="false">
      <c r="A14" s="21" t="n">
        <v>8</v>
      </c>
      <c r="B14" s="22" t="s">
        <v>33</v>
      </c>
      <c r="C14" s="21" t="n">
        <v>0</v>
      </c>
      <c r="D14" s="21" t="n">
        <v>0</v>
      </c>
      <c r="E14" s="21" t="n">
        <v>913</v>
      </c>
      <c r="F14" s="21" t="n">
        <v>4475</v>
      </c>
      <c r="G14" s="21" t="n">
        <v>411.2</v>
      </c>
      <c r="H14" s="21" t="n">
        <v>1170</v>
      </c>
      <c r="I14" s="21" t="n">
        <v>340.5</v>
      </c>
      <c r="J14" s="21" t="n">
        <v>450</v>
      </c>
      <c r="K14" s="21" t="n">
        <v>0</v>
      </c>
      <c r="L14" s="21" t="n">
        <v>0</v>
      </c>
      <c r="M14" s="21" t="n">
        <v>49</v>
      </c>
      <c r="N14" s="21" t="n">
        <v>0</v>
      </c>
      <c r="O14" s="21" t="n">
        <v>4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8</v>
      </c>
      <c r="X14" s="22" t="s">
        <v>33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1</v>
      </c>
      <c r="AF14" s="21" t="n">
        <v>0</v>
      </c>
      <c r="AG14" s="21" t="n">
        <v>363.4</v>
      </c>
      <c r="AH14" s="21" t="n">
        <v>240</v>
      </c>
      <c r="AI14" s="21" t="n">
        <v>422.8</v>
      </c>
      <c r="AJ14" s="21" t="n">
        <v>270</v>
      </c>
      <c r="AK14" s="21" t="n">
        <v>0</v>
      </c>
      <c r="AL14" s="21" t="n">
        <v>0</v>
      </c>
      <c r="AM14" s="21" t="n">
        <v>553.2</v>
      </c>
      <c r="AN14" s="28" t="n">
        <v>0</v>
      </c>
      <c r="AO14" s="24" t="n">
        <f aca="false">C14+E14+G14+I14+K14+M14+O14+Q14+S14+U14+Y14+AA14+AC14+AE14+AG14+AI14+AK14+AM14</f>
        <v>3058.1</v>
      </c>
      <c r="AP14" s="24" t="n">
        <f aca="false">D14+F14+H14+J14+L14+N14+P14+R14+T14+V14+Z14+AB14+AD14+AF14+AH14+AJ14+AL14+AN14</f>
        <v>6605</v>
      </c>
    </row>
    <row r="15" s="25" customFormat="true" ht="15.75" hidden="false" customHeight="false" outlineLevel="0" collapsed="false">
      <c r="A15" s="21" t="n">
        <v>9</v>
      </c>
      <c r="B15" s="22" t="s">
        <v>34</v>
      </c>
      <c r="C15" s="21" t="n">
        <v>33</v>
      </c>
      <c r="D15" s="21" t="n">
        <v>0</v>
      </c>
      <c r="E15" s="21" t="n">
        <v>1718.42</v>
      </c>
      <c r="F15" s="21" t="n">
        <v>16576</v>
      </c>
      <c r="G15" s="21" t="n">
        <v>651.4</v>
      </c>
      <c r="H15" s="21" t="n">
        <v>9618</v>
      </c>
      <c r="I15" s="21" t="n">
        <v>533</v>
      </c>
      <c r="J15" s="21" t="n">
        <v>4165</v>
      </c>
      <c r="K15" s="21" t="n">
        <v>2</v>
      </c>
      <c r="L15" s="21" t="n">
        <v>0</v>
      </c>
      <c r="M15" s="21" t="n">
        <v>47</v>
      </c>
      <c r="N15" s="21" t="n">
        <v>504</v>
      </c>
      <c r="O15" s="21" t="n">
        <v>1</v>
      </c>
      <c r="P15" s="21" t="n">
        <v>10</v>
      </c>
      <c r="Q15" s="21" t="n">
        <v>0</v>
      </c>
      <c r="R15" s="21" t="n">
        <v>0</v>
      </c>
      <c r="S15" s="21" t="n">
        <v>17</v>
      </c>
      <c r="T15" s="21" t="n">
        <v>0</v>
      </c>
      <c r="U15" s="21" t="n">
        <v>6.5</v>
      </c>
      <c r="V15" s="21" t="n">
        <v>25</v>
      </c>
      <c r="W15" s="21" t="n">
        <v>9</v>
      </c>
      <c r="X15" s="22" t="s">
        <v>34</v>
      </c>
      <c r="Y15" s="21" t="n">
        <v>6</v>
      </c>
      <c r="Z15" s="21" t="n">
        <v>31</v>
      </c>
      <c r="AA15" s="21" t="n">
        <v>0.4</v>
      </c>
      <c r="AB15" s="21" t="n">
        <v>0</v>
      </c>
      <c r="AC15" s="21" t="n">
        <v>0.2</v>
      </c>
      <c r="AD15" s="21" t="n">
        <v>0</v>
      </c>
      <c r="AE15" s="21" t="n">
        <v>0</v>
      </c>
      <c r="AF15" s="21" t="n">
        <v>0</v>
      </c>
      <c r="AG15" s="21" t="n">
        <v>219</v>
      </c>
      <c r="AH15" s="21" t="n">
        <v>4760</v>
      </c>
      <c r="AI15" s="21" t="n">
        <v>140</v>
      </c>
      <c r="AJ15" s="21" t="n">
        <v>2375</v>
      </c>
      <c r="AK15" s="21" t="n">
        <v>0</v>
      </c>
      <c r="AL15" s="21" t="n">
        <v>0</v>
      </c>
      <c r="AM15" s="21" t="n">
        <v>454.8</v>
      </c>
      <c r="AN15" s="21" t="n">
        <v>1850</v>
      </c>
      <c r="AO15" s="24" t="n">
        <f aca="false">C15+E15+G15+I15+K15+M15+O15+Q15+S15+U15+Y15+AA15+AC15+AE15+AG15+AI15+AK15+AM15</f>
        <v>3829.72</v>
      </c>
      <c r="AP15" s="24" t="n">
        <f aca="false">D15+F15+H15+J15+L15+N15+P15+R15+T15+V15+Z15+AB15+AD15+AF15+AH15+AJ15+AL15+AN15</f>
        <v>39914</v>
      </c>
    </row>
    <row r="16" customFormat="false" ht="15.75" hidden="false" customHeight="false" outlineLevel="0" collapsed="false">
      <c r="A16" s="21" t="n">
        <v>10</v>
      </c>
      <c r="B16" s="22" t="s">
        <v>35</v>
      </c>
      <c r="C16" s="21" t="n">
        <v>11</v>
      </c>
      <c r="D16" s="21" t="n">
        <v>190</v>
      </c>
      <c r="E16" s="21" t="n">
        <v>280.49</v>
      </c>
      <c r="F16" s="21" t="n">
        <v>4605</v>
      </c>
      <c r="G16" s="21" t="n">
        <v>49.29</v>
      </c>
      <c r="H16" s="21" t="n">
        <v>695</v>
      </c>
      <c r="I16" s="21" t="n">
        <v>36.65</v>
      </c>
      <c r="J16" s="21" t="n">
        <v>635</v>
      </c>
      <c r="K16" s="21" t="n">
        <v>0</v>
      </c>
      <c r="L16" s="21" t="n">
        <v>0</v>
      </c>
      <c r="M16" s="21" t="n">
        <v>54</v>
      </c>
      <c r="N16" s="21" t="n">
        <v>1050</v>
      </c>
      <c r="O16" s="21" t="n">
        <v>2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10</v>
      </c>
      <c r="V16" s="21" t="n">
        <v>190</v>
      </c>
      <c r="W16" s="21" t="n">
        <v>10</v>
      </c>
      <c r="X16" s="22" t="s">
        <v>35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260</v>
      </c>
      <c r="AJ16" s="21" t="n">
        <v>1670</v>
      </c>
      <c r="AK16" s="21" t="n">
        <v>0</v>
      </c>
      <c r="AL16" s="21" t="n">
        <v>0</v>
      </c>
      <c r="AM16" s="21" t="n">
        <v>50</v>
      </c>
      <c r="AN16" s="21" t="n">
        <v>1280</v>
      </c>
      <c r="AO16" s="24" t="n">
        <f aca="false">C16+E16+G16+I16+K16+M16+O16+Q16+S16+U16+Y16+AA16+AC16+AE16+AG16+AI16+AK16+AM16</f>
        <v>753.43</v>
      </c>
      <c r="AP16" s="24" t="n">
        <f aca="false">D16+F16+H16+J16+L16+N16+P16+R16+T16+V16+Z16+AB16+AD16+AF16+AH16+AJ16+AL16+AN16</f>
        <v>10315</v>
      </c>
    </row>
    <row r="17" customFormat="false" ht="15.75" hidden="false" customHeight="false" outlineLevel="0" collapsed="false">
      <c r="A17" s="21" t="n">
        <v>11</v>
      </c>
      <c r="B17" s="22" t="s">
        <v>36</v>
      </c>
      <c r="C17" s="21" t="n">
        <v>61</v>
      </c>
      <c r="D17" s="21" t="n">
        <v>650</v>
      </c>
      <c r="E17" s="21" t="n">
        <v>198</v>
      </c>
      <c r="F17" s="21" t="n">
        <v>3232</v>
      </c>
      <c r="G17" s="21" t="n">
        <v>79.8</v>
      </c>
      <c r="H17" s="21" t="n">
        <v>662</v>
      </c>
      <c r="I17" s="21" t="n">
        <v>26</v>
      </c>
      <c r="J17" s="21" t="n">
        <v>400</v>
      </c>
      <c r="K17" s="21" t="n">
        <v>0</v>
      </c>
      <c r="L17" s="21" t="n">
        <v>0</v>
      </c>
      <c r="M17" s="21" t="n">
        <v>6.2</v>
      </c>
      <c r="N17" s="21" t="n">
        <v>47</v>
      </c>
      <c r="O17" s="21" t="n">
        <v>8.2</v>
      </c>
      <c r="P17" s="21" t="n">
        <v>10</v>
      </c>
      <c r="Q17" s="21" t="n">
        <v>6.2</v>
      </c>
      <c r="R17" s="21" t="n">
        <v>2</v>
      </c>
      <c r="S17" s="21" t="n">
        <v>11.4</v>
      </c>
      <c r="T17" s="21" t="n">
        <v>10</v>
      </c>
      <c r="U17" s="21" t="n">
        <v>10.5</v>
      </c>
      <c r="V17" s="21" t="n">
        <v>12</v>
      </c>
      <c r="W17" s="21" t="n">
        <v>11</v>
      </c>
      <c r="X17" s="22" t="s">
        <v>36</v>
      </c>
      <c r="Y17" s="21" t="n">
        <v>4.2</v>
      </c>
      <c r="Z17" s="21" t="n">
        <v>5</v>
      </c>
      <c r="AA17" s="21" t="n">
        <v>0.4</v>
      </c>
      <c r="AB17" s="21" t="n">
        <v>0</v>
      </c>
      <c r="AC17" s="21" t="n">
        <v>0</v>
      </c>
      <c r="AD17" s="21" t="n">
        <v>0</v>
      </c>
      <c r="AE17" s="21" t="n">
        <v>1.2</v>
      </c>
      <c r="AF17" s="21" t="n">
        <v>0</v>
      </c>
      <c r="AG17" s="21" t="n">
        <v>620</v>
      </c>
      <c r="AH17" s="21" t="n">
        <v>25200</v>
      </c>
      <c r="AI17" s="21" t="n">
        <v>800</v>
      </c>
      <c r="AJ17" s="21" t="n">
        <v>12550</v>
      </c>
      <c r="AK17" s="21" t="n">
        <v>4</v>
      </c>
      <c r="AL17" s="21" t="n">
        <v>65</v>
      </c>
      <c r="AM17" s="21" t="n">
        <v>86.5</v>
      </c>
      <c r="AN17" s="21" t="n">
        <v>30</v>
      </c>
      <c r="AO17" s="24" t="n">
        <f aca="false">C17+E17+G17+I17+K17+M17+O17+Q17+S17+U17+Y17+AA17+AC17+AE17+AG17+AI17+AK17+AM17</f>
        <v>1923.6</v>
      </c>
      <c r="AP17" s="24" t="n">
        <f aca="false">D17+F17+H17+J17+L17+N17+P17+R17+T17+V17+Z17+AB17+AD17+AF17+AH17+AJ17+AL17+AN17</f>
        <v>42875</v>
      </c>
    </row>
    <row r="18" customFormat="false" ht="15.75" hidden="false" customHeight="false" outlineLevel="0" collapsed="false">
      <c r="A18" s="21" t="n">
        <v>12</v>
      </c>
      <c r="B18" s="22" t="s">
        <v>37</v>
      </c>
      <c r="C18" s="21" t="n">
        <v>145</v>
      </c>
      <c r="D18" s="21" t="n">
        <v>1714</v>
      </c>
      <c r="E18" s="21" t="n">
        <v>229</v>
      </c>
      <c r="F18" s="21" t="n">
        <v>4866</v>
      </c>
      <c r="G18" s="21" t="n">
        <v>9</v>
      </c>
      <c r="H18" s="21" t="n">
        <v>644</v>
      </c>
      <c r="I18" s="21" t="n">
        <v>7.4</v>
      </c>
      <c r="J18" s="21" t="n">
        <v>192</v>
      </c>
      <c r="K18" s="21" t="n">
        <v>0</v>
      </c>
      <c r="L18" s="21" t="n">
        <v>0</v>
      </c>
      <c r="M18" s="21" t="n">
        <v>5</v>
      </c>
      <c r="N18" s="21" t="n">
        <v>125</v>
      </c>
      <c r="O18" s="21" t="n">
        <v>30</v>
      </c>
      <c r="P18" s="21" t="n">
        <v>298</v>
      </c>
      <c r="Q18" s="21" t="n">
        <v>1.5</v>
      </c>
      <c r="R18" s="21" t="n">
        <v>55</v>
      </c>
      <c r="S18" s="21" t="n">
        <v>9</v>
      </c>
      <c r="T18" s="21" t="n">
        <v>135</v>
      </c>
      <c r="U18" s="21" t="n">
        <v>26</v>
      </c>
      <c r="V18" s="21" t="n">
        <v>605</v>
      </c>
      <c r="W18" s="21" t="n">
        <v>12</v>
      </c>
      <c r="X18" s="22" t="s">
        <v>37</v>
      </c>
      <c r="Y18" s="21" t="n">
        <v>14</v>
      </c>
      <c r="Z18" s="21" t="n">
        <v>36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93</v>
      </c>
      <c r="AH18" s="21" t="n">
        <v>2327</v>
      </c>
      <c r="AI18" s="21" t="n">
        <v>50</v>
      </c>
      <c r="AJ18" s="21" t="n">
        <v>1043</v>
      </c>
      <c r="AK18" s="21" t="n">
        <v>0</v>
      </c>
      <c r="AL18" s="21" t="n">
        <v>0</v>
      </c>
      <c r="AM18" s="21" t="n">
        <v>123</v>
      </c>
      <c r="AN18" s="21" t="n">
        <v>2722</v>
      </c>
      <c r="AO18" s="24" t="n">
        <f aca="false">C18+E18+G18+I18+K18+M18+O18+Q18+S18+U18+Y18+AA18+AC18+AE18+AG18+AI18+AK18+AM18</f>
        <v>741.9</v>
      </c>
      <c r="AP18" s="24" t="n">
        <f aca="false">D18+F18+H18+J18+L18+N18+P18+R18+T18+V18+Z18+AB18+AD18+AF18+AH18+AJ18+AL18+AN18</f>
        <v>15086</v>
      </c>
    </row>
    <row r="19" customFormat="false" ht="15.75" hidden="false" customHeight="false" outlineLevel="0" collapsed="false">
      <c r="A19" s="21" t="n">
        <v>13</v>
      </c>
      <c r="B19" s="22" t="s">
        <v>38</v>
      </c>
      <c r="C19" s="21" t="n">
        <v>0</v>
      </c>
      <c r="D19" s="21" t="n">
        <v>0</v>
      </c>
      <c r="E19" s="21" t="n">
        <v>205.16</v>
      </c>
      <c r="F19" s="21" t="n">
        <v>1840</v>
      </c>
      <c r="G19" s="21" t="n">
        <v>1527.1</v>
      </c>
      <c r="H19" s="21" t="n">
        <v>29348</v>
      </c>
      <c r="I19" s="21" t="n">
        <v>282.2</v>
      </c>
      <c r="J19" s="21" t="n">
        <v>3975</v>
      </c>
      <c r="K19" s="21" t="n">
        <v>0</v>
      </c>
      <c r="L19" s="21" t="n">
        <v>0</v>
      </c>
      <c r="M19" s="21" t="n">
        <v>103.4</v>
      </c>
      <c r="N19" s="21" t="n">
        <v>110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13</v>
      </c>
      <c r="X19" s="22" t="s">
        <v>38</v>
      </c>
      <c r="Y19" s="21" t="n">
        <v>0</v>
      </c>
      <c r="Z19" s="21" t="n">
        <v>0</v>
      </c>
      <c r="AA19" s="21" t="n">
        <v>19.8</v>
      </c>
      <c r="AB19" s="21" t="n">
        <v>38</v>
      </c>
      <c r="AC19" s="29" t="n">
        <v>7.55</v>
      </c>
      <c r="AD19" s="21" t="n">
        <v>0</v>
      </c>
      <c r="AE19" s="21" t="n">
        <v>0</v>
      </c>
      <c r="AF19" s="21" t="n">
        <v>0</v>
      </c>
      <c r="AG19" s="21" t="n">
        <v>100</v>
      </c>
      <c r="AH19" s="21" t="n">
        <v>1445</v>
      </c>
      <c r="AI19" s="21" t="n">
        <v>10</v>
      </c>
      <c r="AJ19" s="21" t="n">
        <v>160</v>
      </c>
      <c r="AK19" s="21" t="n">
        <v>0</v>
      </c>
      <c r="AL19" s="21" t="n">
        <v>0</v>
      </c>
      <c r="AM19" s="21" t="n">
        <v>139</v>
      </c>
      <c r="AN19" s="21" t="n">
        <v>1150</v>
      </c>
      <c r="AO19" s="24" t="n">
        <f aca="false">C19+E19+G19+I19+K19+M19+O19+Q19+S19+U19+Y19+AA19+AC19+AE19+AG19+AI19+AK19+AM19</f>
        <v>2394.21</v>
      </c>
      <c r="AP19" s="24" t="n">
        <f aca="false">D19+F19+H19+J19+L19+N19+P19+R19+T19+V19+Z19+AB19+AD19+AF19+AH19+AJ19+AL19+AN19</f>
        <v>39056</v>
      </c>
    </row>
    <row r="20" customFormat="false" ht="15.75" hidden="false" customHeight="false" outlineLevel="0" collapsed="false">
      <c r="A20" s="21" t="n">
        <v>14</v>
      </c>
      <c r="B20" s="22" t="s">
        <v>39</v>
      </c>
      <c r="C20" s="21" t="n">
        <v>17</v>
      </c>
      <c r="D20" s="21" t="n">
        <v>0</v>
      </c>
      <c r="E20" s="21" t="n">
        <v>1176.8</v>
      </c>
      <c r="F20" s="21" t="n">
        <v>243</v>
      </c>
      <c r="G20" s="21" t="n">
        <v>496.4</v>
      </c>
      <c r="H20" s="21" t="n">
        <v>85</v>
      </c>
      <c r="I20" s="21" t="n">
        <v>792</v>
      </c>
      <c r="J20" s="21" t="n">
        <v>237</v>
      </c>
      <c r="K20" s="21" t="n">
        <v>0</v>
      </c>
      <c r="L20" s="21" t="n">
        <v>0</v>
      </c>
      <c r="M20" s="21" t="n">
        <v>257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14</v>
      </c>
      <c r="X20" s="22" t="s">
        <v>39</v>
      </c>
      <c r="Y20" s="21" t="n">
        <v>0</v>
      </c>
      <c r="Z20" s="21" t="n">
        <v>0</v>
      </c>
      <c r="AA20" s="21" t="n">
        <v>2</v>
      </c>
      <c r="AB20" s="21" t="n">
        <v>0</v>
      </c>
      <c r="AC20" s="21" t="n">
        <v>0</v>
      </c>
      <c r="AD20" s="21" t="n">
        <v>0</v>
      </c>
      <c r="AE20" s="21" t="n">
        <v>5</v>
      </c>
      <c r="AF20" s="21" t="n">
        <v>0</v>
      </c>
      <c r="AG20" s="21" t="n">
        <v>155</v>
      </c>
      <c r="AH20" s="21" t="n">
        <v>4978</v>
      </c>
      <c r="AI20" s="21" t="n">
        <v>174</v>
      </c>
      <c r="AJ20" s="21" t="n">
        <v>3895</v>
      </c>
      <c r="AK20" s="21" t="n">
        <v>8</v>
      </c>
      <c r="AL20" s="21" t="n">
        <v>126</v>
      </c>
      <c r="AM20" s="21" t="n">
        <v>111.4</v>
      </c>
      <c r="AN20" s="21" t="n">
        <v>0</v>
      </c>
      <c r="AO20" s="24" t="n">
        <f aca="false">C20+E20+G20+I20+K20+M20+O20+Q20+S20+U20+Y20+AA20+AC20+AE20+AG20+AI20+AK20+AM20</f>
        <v>3194.6</v>
      </c>
      <c r="AP20" s="24" t="n">
        <f aca="false">D20+F20+H20+J20+L20+N20+P20+R20+T20+V20+Z20+AB20+AD20+AF20+AH20+AJ20+AL20+AN20</f>
        <v>9564</v>
      </c>
    </row>
    <row r="21" s="25" customFormat="true" ht="15.75" hidden="false" customHeight="false" outlineLevel="0" collapsed="false">
      <c r="A21" s="21" t="n">
        <v>15</v>
      </c>
      <c r="B21" s="22" t="s">
        <v>40</v>
      </c>
      <c r="C21" s="21" t="n">
        <v>24</v>
      </c>
      <c r="D21" s="21" t="n">
        <v>45</v>
      </c>
      <c r="E21" s="21" t="n">
        <v>1279.1</v>
      </c>
      <c r="F21" s="21" t="n">
        <v>1250</v>
      </c>
      <c r="G21" s="21" t="n">
        <v>469</v>
      </c>
      <c r="H21" s="21" t="n">
        <v>425</v>
      </c>
      <c r="I21" s="21" t="n">
        <v>368</v>
      </c>
      <c r="J21" s="21" t="n">
        <v>225</v>
      </c>
      <c r="K21" s="21" t="n">
        <v>0</v>
      </c>
      <c r="L21" s="21" t="n">
        <v>0</v>
      </c>
      <c r="M21" s="21" t="n">
        <v>146</v>
      </c>
      <c r="N21" s="21" t="n">
        <v>10</v>
      </c>
      <c r="O21" s="21" t="n">
        <v>2</v>
      </c>
      <c r="P21" s="21" t="n">
        <v>0</v>
      </c>
      <c r="Q21" s="21" t="n">
        <v>0</v>
      </c>
      <c r="R21" s="21" t="n">
        <v>0</v>
      </c>
      <c r="S21" s="21" t="n">
        <v>3</v>
      </c>
      <c r="T21" s="21" t="n">
        <v>0</v>
      </c>
      <c r="U21" s="21" t="n">
        <v>3</v>
      </c>
      <c r="V21" s="21" t="n">
        <v>20</v>
      </c>
      <c r="W21" s="21" t="n">
        <v>15</v>
      </c>
      <c r="X21" s="22" t="s">
        <v>40</v>
      </c>
      <c r="Y21" s="21" t="n">
        <v>1</v>
      </c>
      <c r="Z21" s="21" t="n">
        <v>0</v>
      </c>
      <c r="AA21" s="21" t="n">
        <v>12</v>
      </c>
      <c r="AB21" s="21" t="n">
        <v>40</v>
      </c>
      <c r="AC21" s="21" t="n">
        <v>0</v>
      </c>
      <c r="AD21" s="21" t="n">
        <v>0</v>
      </c>
      <c r="AE21" s="21" t="n">
        <v>4</v>
      </c>
      <c r="AF21" s="21" t="n">
        <v>42</v>
      </c>
      <c r="AG21" s="21" t="n">
        <v>160</v>
      </c>
      <c r="AH21" s="21" t="n">
        <v>2750</v>
      </c>
      <c r="AI21" s="21" t="n">
        <v>145</v>
      </c>
      <c r="AJ21" s="21" t="n">
        <v>2722</v>
      </c>
      <c r="AK21" s="21" t="n">
        <v>0</v>
      </c>
      <c r="AL21" s="21" t="n">
        <v>0</v>
      </c>
      <c r="AM21" s="21" t="n">
        <v>523.8</v>
      </c>
      <c r="AN21" s="21" t="n">
        <v>1315</v>
      </c>
      <c r="AO21" s="24" t="n">
        <f aca="false">C21+E21+G21+I21+K21+M21+O21+Q21+S21+U21+Y21+AA21+AC21+AE21+AG21+AI21+AK21+AM21</f>
        <v>3139.9</v>
      </c>
      <c r="AP21" s="24" t="n">
        <f aca="false">D21+F21+H21+J21+L21+N21+P21+R21+T21+V21+Z21+AB21+AD21+AF21+AH21+AJ21+AL21+AN21</f>
        <v>8844</v>
      </c>
    </row>
    <row r="22" customFormat="false" ht="15.75" hidden="false" customHeight="false" outlineLevel="0" collapsed="false">
      <c r="A22" s="21" t="n">
        <v>16</v>
      </c>
      <c r="B22" s="22" t="s">
        <v>41</v>
      </c>
      <c r="C22" s="21" t="n">
        <v>705.5</v>
      </c>
      <c r="D22" s="21" t="n">
        <v>9978</v>
      </c>
      <c r="E22" s="21" t="n">
        <v>255.9</v>
      </c>
      <c r="F22" s="21" t="n">
        <v>3457.8</v>
      </c>
      <c r="G22" s="21" t="n">
        <v>97</v>
      </c>
      <c r="H22" s="26" t="n">
        <v>1897.7</v>
      </c>
      <c r="I22" s="21" t="n">
        <v>6</v>
      </c>
      <c r="J22" s="21" t="n">
        <v>60.4</v>
      </c>
      <c r="K22" s="21" t="n">
        <v>0</v>
      </c>
      <c r="L22" s="21" t="n">
        <v>0</v>
      </c>
      <c r="M22" s="21" t="n">
        <v>116</v>
      </c>
      <c r="N22" s="21" t="n">
        <v>1294.06</v>
      </c>
      <c r="O22" s="21" t="n">
        <v>269</v>
      </c>
      <c r="P22" s="21" t="n">
        <v>3398.15</v>
      </c>
      <c r="Q22" s="21" t="n">
        <v>25.8</v>
      </c>
      <c r="R22" s="21" t="n">
        <v>839</v>
      </c>
      <c r="S22" s="21" t="n">
        <v>20</v>
      </c>
      <c r="T22" s="21" t="n">
        <v>305.76</v>
      </c>
      <c r="U22" s="21" t="n">
        <v>15.8</v>
      </c>
      <c r="V22" s="21" t="n">
        <v>184.94</v>
      </c>
      <c r="W22" s="21" t="n">
        <v>16</v>
      </c>
      <c r="X22" s="22" t="s">
        <v>41</v>
      </c>
      <c r="Y22" s="21" t="n">
        <v>10</v>
      </c>
      <c r="Z22" s="21" t="n">
        <v>168.21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30" t="n">
        <v>32</v>
      </c>
      <c r="AH22" s="30" t="n">
        <v>569.32</v>
      </c>
      <c r="AI22" s="30" t="n">
        <v>4</v>
      </c>
      <c r="AJ22" s="30" t="n">
        <v>58.04</v>
      </c>
      <c r="AK22" s="30" t="n">
        <v>3.2</v>
      </c>
      <c r="AL22" s="30" t="n">
        <v>50.48</v>
      </c>
      <c r="AM22" s="30" t="n">
        <v>154</v>
      </c>
      <c r="AN22" s="30" t="n">
        <v>679.5</v>
      </c>
      <c r="AO22" s="24" t="n">
        <f aca="false">C22+E22+G22+I22+K22+M22+O22+Q22+S22+U22+Y22+AA22+AC22+AE22+AG22+AI22+AK22+AM22</f>
        <v>1714.2</v>
      </c>
      <c r="AP22" s="24" t="n">
        <f aca="false">D22+F22+H22+J22+L22+N22+P22+R22+T22+V22+Z22+AB22+AD22+AF22+AH22+AJ22+AL22+AN22</f>
        <v>22941.36</v>
      </c>
    </row>
    <row r="23" customFormat="false" ht="15.75" hidden="false" customHeight="false" outlineLevel="0" collapsed="false">
      <c r="A23" s="21" t="n">
        <v>17</v>
      </c>
      <c r="B23" s="22" t="s">
        <v>42</v>
      </c>
      <c r="C23" s="21" t="n">
        <v>206</v>
      </c>
      <c r="D23" s="21" t="n">
        <v>360</v>
      </c>
      <c r="E23" s="21" t="n">
        <v>473.4</v>
      </c>
      <c r="F23" s="21" t="n">
        <v>6595</v>
      </c>
      <c r="G23" s="21" t="n">
        <v>70.8</v>
      </c>
      <c r="H23" s="21" t="n">
        <v>579</v>
      </c>
      <c r="I23" s="21" t="n">
        <v>169</v>
      </c>
      <c r="J23" s="21" t="n">
        <v>1471</v>
      </c>
      <c r="K23" s="21" t="n">
        <v>0</v>
      </c>
      <c r="L23" s="21" t="n">
        <v>0</v>
      </c>
      <c r="M23" s="21" t="n">
        <v>49.2</v>
      </c>
      <c r="N23" s="21" t="n">
        <v>266</v>
      </c>
      <c r="O23" s="21" t="n">
        <v>1</v>
      </c>
      <c r="P23" s="21" t="n">
        <v>0</v>
      </c>
      <c r="Q23" s="21" t="n">
        <v>6</v>
      </c>
      <c r="R23" s="21" t="n">
        <v>0</v>
      </c>
      <c r="S23" s="21" t="n">
        <v>36</v>
      </c>
      <c r="T23" s="21" t="n">
        <v>80</v>
      </c>
      <c r="U23" s="21" t="n">
        <v>7</v>
      </c>
      <c r="V23" s="21" t="n">
        <v>70</v>
      </c>
      <c r="W23" s="21" t="n">
        <v>17</v>
      </c>
      <c r="X23" s="22" t="s">
        <v>42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2.4</v>
      </c>
      <c r="AF23" s="21" t="n">
        <v>0</v>
      </c>
      <c r="AG23" s="21" t="n">
        <v>0</v>
      </c>
      <c r="AH23" s="21" t="n">
        <v>680</v>
      </c>
      <c r="AI23" s="21" t="n">
        <v>0</v>
      </c>
      <c r="AJ23" s="21" t="n">
        <v>1000</v>
      </c>
      <c r="AK23" s="21" t="n">
        <v>15</v>
      </c>
      <c r="AL23" s="21" t="n">
        <v>300</v>
      </c>
      <c r="AM23" s="21" t="n">
        <v>456.4</v>
      </c>
      <c r="AN23" s="21" t="n">
        <v>5106</v>
      </c>
      <c r="AO23" s="24" t="n">
        <f aca="false">C23+E23+G23+I23+K23+M23+O23+Q23+S23+U23+Y23+AA23+AC23+AE23+AG23+AI23+AK23+AM23</f>
        <v>1492.2</v>
      </c>
      <c r="AP23" s="24" t="n">
        <f aca="false">D23+F23+H23+J23+L23+N23+P23+R23+T23+V23+Z23+AB23+AD23+AF23+AH23+AJ23+AL23+AN23</f>
        <v>16507</v>
      </c>
    </row>
    <row r="24" customFormat="false" ht="15.75" hidden="false" customHeight="false" outlineLevel="0" collapsed="false">
      <c r="A24" s="21" t="n">
        <v>18</v>
      </c>
      <c r="B24" s="22" t="s">
        <v>43</v>
      </c>
      <c r="C24" s="21" t="n">
        <v>0</v>
      </c>
      <c r="D24" s="21" t="n">
        <v>0</v>
      </c>
      <c r="E24" s="21" t="n">
        <v>224.8</v>
      </c>
      <c r="F24" s="21" t="n">
        <v>3520</v>
      </c>
      <c r="G24" s="21" t="n">
        <v>294.6</v>
      </c>
      <c r="H24" s="21" t="n">
        <v>3720</v>
      </c>
      <c r="I24" s="21" t="n">
        <v>190</v>
      </c>
      <c r="J24" s="21" t="n">
        <v>2392</v>
      </c>
      <c r="K24" s="21" t="n">
        <v>0</v>
      </c>
      <c r="L24" s="21" t="n">
        <v>0</v>
      </c>
      <c r="M24" s="21" t="n">
        <v>104</v>
      </c>
      <c r="N24" s="21" t="n">
        <v>64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18</v>
      </c>
      <c r="X24" s="22" t="s">
        <v>43</v>
      </c>
      <c r="Y24" s="21" t="n">
        <v>0</v>
      </c>
      <c r="Z24" s="21" t="n">
        <v>0</v>
      </c>
      <c r="AA24" s="21" t="n">
        <v>10</v>
      </c>
      <c r="AB24" s="21" t="n">
        <v>0</v>
      </c>
      <c r="AC24" s="21" t="n">
        <v>5</v>
      </c>
      <c r="AD24" s="21" t="n">
        <v>0</v>
      </c>
      <c r="AE24" s="21" t="n">
        <v>16</v>
      </c>
      <c r="AF24" s="21" t="n">
        <v>16</v>
      </c>
      <c r="AG24" s="21" t="n">
        <v>43</v>
      </c>
      <c r="AH24" s="21" t="n">
        <v>1032</v>
      </c>
      <c r="AI24" s="21" t="n">
        <v>27</v>
      </c>
      <c r="AJ24" s="21" t="n">
        <v>216</v>
      </c>
      <c r="AK24" s="21" t="n">
        <v>0</v>
      </c>
      <c r="AL24" s="21" t="n">
        <v>0</v>
      </c>
      <c r="AM24" s="21" t="n">
        <v>261</v>
      </c>
      <c r="AN24" s="21" t="n">
        <v>1490</v>
      </c>
      <c r="AO24" s="24" t="n">
        <f aca="false">C24+E24+G24+I24+K24+M24+O24+Q24+S24+U24+Y24+AA24+AC24+AE24+AG24+AI24+AK24+AM24</f>
        <v>1175.4</v>
      </c>
      <c r="AP24" s="24" t="n">
        <f aca="false">D24+F24+H24+J24+L24+N24+P24+R24+T24+V24+Z24+AB24+AD24+AF24+AH24+AJ24+AL24+AN24</f>
        <v>13026</v>
      </c>
    </row>
    <row r="25" customFormat="false" ht="15.75" hidden="false" customHeight="false" outlineLevel="0" collapsed="false">
      <c r="A25" s="21" t="n">
        <v>19</v>
      </c>
      <c r="B25" s="22" t="s">
        <v>44</v>
      </c>
      <c r="C25" s="21" t="n">
        <v>20</v>
      </c>
      <c r="D25" s="21" t="n">
        <v>51</v>
      </c>
      <c r="E25" s="21" t="n">
        <v>755.6</v>
      </c>
      <c r="F25" s="21" t="n">
        <v>445</v>
      </c>
      <c r="G25" s="21" t="n">
        <v>254.6</v>
      </c>
      <c r="H25" s="21" t="n">
        <v>3300</v>
      </c>
      <c r="I25" s="21" t="n">
        <v>206.76</v>
      </c>
      <c r="J25" s="21" t="n">
        <v>11</v>
      </c>
      <c r="K25" s="21" t="n">
        <v>0</v>
      </c>
      <c r="L25" s="21" t="n">
        <v>0</v>
      </c>
      <c r="M25" s="21" t="n">
        <v>50</v>
      </c>
      <c r="N25" s="21" t="n">
        <v>22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4</v>
      </c>
      <c r="T25" s="21" t="n">
        <v>7</v>
      </c>
      <c r="U25" s="21" t="n">
        <v>6</v>
      </c>
      <c r="V25" s="21" t="n">
        <v>8</v>
      </c>
      <c r="W25" s="21" t="n">
        <v>19</v>
      </c>
      <c r="X25" s="22" t="s">
        <v>44</v>
      </c>
      <c r="Y25" s="21" t="n">
        <v>2</v>
      </c>
      <c r="Z25" s="21" t="n">
        <v>9</v>
      </c>
      <c r="AA25" s="21" t="n">
        <v>2</v>
      </c>
      <c r="AB25" s="21" t="n">
        <v>14</v>
      </c>
      <c r="AC25" s="21" t="n">
        <v>1.4</v>
      </c>
      <c r="AD25" s="21" t="n">
        <v>0</v>
      </c>
      <c r="AE25" s="21" t="n">
        <v>0</v>
      </c>
      <c r="AF25" s="21" t="n">
        <v>0</v>
      </c>
      <c r="AG25" s="21" t="n">
        <v>15</v>
      </c>
      <c r="AH25" s="21" t="n">
        <v>380</v>
      </c>
      <c r="AI25" s="21" t="n">
        <v>8</v>
      </c>
      <c r="AJ25" s="21" t="n">
        <v>90</v>
      </c>
      <c r="AK25" s="21" t="n">
        <v>1.2</v>
      </c>
      <c r="AL25" s="21" t="n">
        <v>35</v>
      </c>
      <c r="AM25" s="21" t="n">
        <v>168.4</v>
      </c>
      <c r="AN25" s="21" t="n">
        <v>205</v>
      </c>
      <c r="AO25" s="24" t="n">
        <f aca="false">C25+E25+G25+I25+K25+M25+O25+Q25+S25+U25+Y25+AA25+AC25+AE25+AG25+AI25+AK25+AM25</f>
        <v>1494.96</v>
      </c>
      <c r="AP25" s="24" t="n">
        <f aca="false">D25+F25+H25+J25+L25+N25+P25+R25+T25+V25+Z25+AB25+AD25+AF25+AH25+AJ25+AL25+AN25</f>
        <v>4775</v>
      </c>
    </row>
    <row r="26" customFormat="false" ht="15.75" hidden="false" customHeight="false" outlineLevel="0" collapsed="false">
      <c r="A26" s="31" t="n">
        <v>20</v>
      </c>
      <c r="B26" s="32" t="s">
        <v>45</v>
      </c>
      <c r="C26" s="21" t="n">
        <v>8</v>
      </c>
      <c r="D26" s="21" t="n">
        <v>0</v>
      </c>
      <c r="E26" s="21" t="n">
        <v>1552.4</v>
      </c>
      <c r="F26" s="21" t="n">
        <v>22294</v>
      </c>
      <c r="G26" s="21" t="n">
        <v>12696.3</v>
      </c>
      <c r="H26" s="21" t="n">
        <v>180508</v>
      </c>
      <c r="I26" s="21" t="n">
        <v>273</v>
      </c>
      <c r="J26" s="21" t="n">
        <v>0</v>
      </c>
      <c r="K26" s="21" t="n">
        <v>2</v>
      </c>
      <c r="L26" s="21" t="n">
        <v>0</v>
      </c>
      <c r="M26" s="21" t="n">
        <v>221</v>
      </c>
      <c r="N26" s="21" t="n">
        <v>0</v>
      </c>
      <c r="O26" s="21" t="n">
        <v>1</v>
      </c>
      <c r="P26" s="21" t="n">
        <v>0</v>
      </c>
      <c r="Q26" s="21" t="n">
        <v>0</v>
      </c>
      <c r="R26" s="21" t="n">
        <v>0</v>
      </c>
      <c r="S26" s="21" t="n">
        <v>5</v>
      </c>
      <c r="T26" s="21" t="n">
        <v>0</v>
      </c>
      <c r="U26" s="21" t="n">
        <v>0</v>
      </c>
      <c r="V26" s="21" t="n">
        <v>0</v>
      </c>
      <c r="W26" s="31" t="n">
        <v>20</v>
      </c>
      <c r="X26" s="32" t="s">
        <v>45</v>
      </c>
      <c r="Y26" s="21" t="n">
        <v>0</v>
      </c>
      <c r="Z26" s="21" t="n">
        <v>0</v>
      </c>
      <c r="AA26" s="21" t="n">
        <v>72</v>
      </c>
      <c r="AB26" s="21" t="n">
        <v>511</v>
      </c>
      <c r="AC26" s="21" t="n">
        <v>17</v>
      </c>
      <c r="AD26" s="21" t="n">
        <v>0</v>
      </c>
      <c r="AE26" s="21" t="n">
        <v>3</v>
      </c>
      <c r="AF26" s="21" t="n">
        <v>0</v>
      </c>
      <c r="AG26" s="21" t="n">
        <v>46</v>
      </c>
      <c r="AH26" s="21" t="n">
        <v>1025</v>
      </c>
      <c r="AI26" s="21" t="n">
        <v>27</v>
      </c>
      <c r="AJ26" s="21" t="n">
        <v>200</v>
      </c>
      <c r="AK26" s="21" t="n">
        <v>13</v>
      </c>
      <c r="AL26" s="21" t="n">
        <v>309</v>
      </c>
      <c r="AM26" s="21" t="n">
        <v>530</v>
      </c>
      <c r="AN26" s="21" t="n">
        <v>726</v>
      </c>
      <c r="AO26" s="24" t="n">
        <f aca="false">C26+E26+G26+I26+K26+M26+O26+Q26+S26+U26+Y26+AA26+AC26+AE26+AG26+AI26+AK26+AM26</f>
        <v>15466.7</v>
      </c>
      <c r="AP26" s="24" t="n">
        <f aca="false">D26+F26+H26+J26+L26+N26+P26+R26+T26+V26+Z26+AB26+AD26+AF26+AH26+AJ26+AL26+AN26</f>
        <v>205573</v>
      </c>
    </row>
    <row r="27" customFormat="false" ht="15.75" hidden="false" customHeight="false" outlineLevel="0" collapsed="false">
      <c r="A27" s="21" t="n">
        <v>21</v>
      </c>
      <c r="B27" s="33" t="s">
        <v>46</v>
      </c>
      <c r="C27" s="21" t="n">
        <v>157.2</v>
      </c>
      <c r="D27" s="21" t="n">
        <v>1570</v>
      </c>
      <c r="E27" s="21" t="n">
        <v>1224.07</v>
      </c>
      <c r="F27" s="21" t="n">
        <v>15394.5</v>
      </c>
      <c r="G27" s="21" t="n">
        <v>63.97</v>
      </c>
      <c r="H27" s="21" t="n">
        <v>600</v>
      </c>
      <c r="I27" s="21" t="n">
        <v>432.4</v>
      </c>
      <c r="J27" s="21" t="n">
        <v>6450</v>
      </c>
      <c r="K27" s="21" t="n">
        <v>0</v>
      </c>
      <c r="L27" s="21" t="n">
        <v>0</v>
      </c>
      <c r="M27" s="21" t="n">
        <v>37</v>
      </c>
      <c r="N27" s="21" t="n">
        <v>333</v>
      </c>
      <c r="O27" s="21" t="n">
        <v>6</v>
      </c>
      <c r="P27" s="21" t="n">
        <v>60</v>
      </c>
      <c r="Q27" s="21" t="n">
        <v>2</v>
      </c>
      <c r="R27" s="21" t="n">
        <v>9</v>
      </c>
      <c r="S27" s="21" t="n">
        <v>27.32</v>
      </c>
      <c r="T27" s="21" t="n">
        <v>221</v>
      </c>
      <c r="U27" s="21" t="n">
        <v>6.4</v>
      </c>
      <c r="V27" s="21" t="n">
        <v>28.5</v>
      </c>
      <c r="W27" s="21" t="n">
        <v>21</v>
      </c>
      <c r="X27" s="33" t="s">
        <v>46</v>
      </c>
      <c r="Y27" s="34" t="n">
        <v>3</v>
      </c>
      <c r="Z27" s="34" t="n">
        <v>25.5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4</v>
      </c>
      <c r="AF27" s="34" t="n">
        <v>60</v>
      </c>
      <c r="AG27" s="34" t="n">
        <v>390</v>
      </c>
      <c r="AH27" s="34" t="n">
        <v>9360</v>
      </c>
      <c r="AI27" s="34" t="n">
        <v>355</v>
      </c>
      <c r="AJ27" s="34" t="n">
        <v>3195</v>
      </c>
      <c r="AK27" s="34" t="n">
        <v>7.9</v>
      </c>
      <c r="AL27" s="34" t="n">
        <v>143.1</v>
      </c>
      <c r="AM27" s="34" t="n">
        <v>311</v>
      </c>
      <c r="AN27" s="34" t="n">
        <v>3050</v>
      </c>
      <c r="AO27" s="24" t="n">
        <f aca="false">C27+E27+G27+I27+K27+M27+O27+Q27+S27+U27+Y27+AA27+AC27+AE27+AG27+AI27+AK27+AM27</f>
        <v>3027.26</v>
      </c>
      <c r="AP27" s="24" t="n">
        <f aca="false">D27+F27+H27+J27+L27+N27+P27+R27+T27+V27+Z27+AB27+AD27+AF27+AH27+AJ27+AL27+AN27</f>
        <v>40499.6</v>
      </c>
    </row>
    <row r="28" customFormat="false" ht="15.75" hidden="false" customHeight="false" outlineLevel="0" collapsed="false">
      <c r="A28" s="21" t="n">
        <v>22</v>
      </c>
      <c r="B28" s="33" t="s">
        <v>47</v>
      </c>
      <c r="C28" s="21" t="n">
        <v>6037.85</v>
      </c>
      <c r="D28" s="21" t="n">
        <v>72050</v>
      </c>
      <c r="E28" s="21" t="n">
        <v>1193.8</v>
      </c>
      <c r="F28" s="21" t="n">
        <v>20215</v>
      </c>
      <c r="G28" s="21" t="n">
        <v>275.74</v>
      </c>
      <c r="H28" s="21" t="n">
        <v>115</v>
      </c>
      <c r="I28" s="21" t="n">
        <v>2</v>
      </c>
      <c r="J28" s="21" t="n">
        <v>0</v>
      </c>
      <c r="K28" s="21" t="n">
        <v>0.4</v>
      </c>
      <c r="L28" s="21" t="n">
        <v>5</v>
      </c>
      <c r="M28" s="21" t="n">
        <v>155</v>
      </c>
      <c r="N28" s="21" t="n">
        <v>520</v>
      </c>
      <c r="O28" s="21" t="n">
        <v>939</v>
      </c>
      <c r="P28" s="21" t="n">
        <v>8360</v>
      </c>
      <c r="Q28" s="21" t="n">
        <v>221.3</v>
      </c>
      <c r="R28" s="21" t="n">
        <v>2670</v>
      </c>
      <c r="S28" s="21" t="n">
        <v>101.2</v>
      </c>
      <c r="T28" s="21" t="n">
        <v>2040</v>
      </c>
      <c r="U28" s="21" t="n">
        <v>119.7</v>
      </c>
      <c r="V28" s="21" t="n">
        <v>1450</v>
      </c>
      <c r="W28" s="21" t="n">
        <v>22</v>
      </c>
      <c r="X28" s="33" t="s">
        <v>47</v>
      </c>
      <c r="Y28" s="34" t="n">
        <v>1</v>
      </c>
      <c r="Z28" s="34" t="n">
        <v>42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295</v>
      </c>
      <c r="AH28" s="34" t="n">
        <v>1640</v>
      </c>
      <c r="AI28" s="34" t="n">
        <v>260</v>
      </c>
      <c r="AJ28" s="34" t="n">
        <v>1490</v>
      </c>
      <c r="AK28" s="34" t="n">
        <v>6</v>
      </c>
      <c r="AL28" s="34" t="n">
        <v>120</v>
      </c>
      <c r="AM28" s="34" t="n">
        <v>188</v>
      </c>
      <c r="AN28" s="34" t="n">
        <v>1670</v>
      </c>
      <c r="AO28" s="24" t="n">
        <f aca="false">C28+E28+G28+I28+K28+M28+O28+Q28+S28+U28+Y28+AA28+AC28+AE28+AG28+AI28+AK28+AM28</f>
        <v>9795.99</v>
      </c>
      <c r="AP28" s="24" t="n">
        <f aca="false">D28+F28+H28+J28+L28+N28+P28+R28+T28+V28+Z28+AB28+AD28+AF28+AH28+AJ28+AL28+AN28</f>
        <v>112387</v>
      </c>
    </row>
    <row r="29" customFormat="false" ht="15.75" hidden="false" customHeight="false" outlineLevel="0" collapsed="false">
      <c r="A29" s="21"/>
      <c r="B29" s="22" t="s">
        <v>48</v>
      </c>
      <c r="C29" s="15" t="n">
        <f aca="false">SUM(C7:C28)</f>
        <v>7803.95</v>
      </c>
      <c r="D29" s="15" t="n">
        <f aca="false">SUM(D7:D28)</f>
        <v>98338</v>
      </c>
      <c r="E29" s="15" t="n">
        <f aca="false">SUM(E7:E28)</f>
        <v>16749.94</v>
      </c>
      <c r="F29" s="15" t="n">
        <f aca="false">SUM(F7:F28)</f>
        <v>183643.3</v>
      </c>
      <c r="G29" s="15" t="n">
        <f aca="false">SUM(G7:G28)</f>
        <v>25176.3</v>
      </c>
      <c r="H29" s="15" t="n">
        <f aca="false">SUM(H7:H28)</f>
        <v>359083.7</v>
      </c>
      <c r="I29" s="15" t="n">
        <f aca="false">SUM(I7:I28)</f>
        <v>4355.11</v>
      </c>
      <c r="J29" s="15" t="n">
        <f aca="false">SUM(J7:J28)</f>
        <v>28856.4</v>
      </c>
      <c r="K29" s="15" t="n">
        <f aca="false">SUM(K7:K28)</f>
        <v>13.8</v>
      </c>
      <c r="L29" s="15" t="n">
        <f aca="false">SUM(L7:L28)</f>
        <v>19</v>
      </c>
      <c r="M29" s="15" t="n">
        <f aca="false">SUM(M7:M28)</f>
        <v>1682.5</v>
      </c>
      <c r="N29" s="15" t="n">
        <f aca="false">SUM(N7:N28)</f>
        <v>9564.06</v>
      </c>
      <c r="O29" s="15" t="n">
        <f aca="false">SUM(O7:O28)</f>
        <v>1314.6</v>
      </c>
      <c r="P29" s="15" t="n">
        <f aca="false">SUM(P7:P28)</f>
        <v>12688.15</v>
      </c>
      <c r="Q29" s="15" t="n">
        <f aca="false">SUM(Q7:Q28)</f>
        <v>281.8</v>
      </c>
      <c r="R29" s="15" t="n">
        <f aca="false">SUM(R7:R28)</f>
        <v>4031</v>
      </c>
      <c r="S29" s="15" t="n">
        <f aca="false">SUM(S7:S28)</f>
        <v>328.52</v>
      </c>
      <c r="T29" s="15" t="n">
        <f aca="false">SUM(T7:T28)</f>
        <v>4612.76</v>
      </c>
      <c r="U29" s="15" t="n">
        <f aca="false">SUM(U7:U28)</f>
        <v>224.9</v>
      </c>
      <c r="V29" s="15" t="n">
        <f aca="false">SUM(V7:V28)</f>
        <v>2821.44</v>
      </c>
      <c r="W29" s="15"/>
      <c r="X29" s="22" t="s">
        <v>48</v>
      </c>
      <c r="Y29" s="35" t="n">
        <f aca="false">SUM(Y7:Y28)</f>
        <v>66.2</v>
      </c>
      <c r="Z29" s="15" t="n">
        <f aca="false">SUM(Z7:Z28)</f>
        <v>1314.71</v>
      </c>
      <c r="AA29" s="15" t="n">
        <f aca="false">SUM(AA7:AA28)</f>
        <v>146.5</v>
      </c>
      <c r="AB29" s="15" t="n">
        <f aca="false">SUM(AB7:AB28)</f>
        <v>822.7</v>
      </c>
      <c r="AC29" s="15" t="n">
        <f aca="false">SUM(AC7:AC28)</f>
        <v>51.8</v>
      </c>
      <c r="AD29" s="15" t="n">
        <f aca="false">SUM(AD7:AD28)</f>
        <v>210</v>
      </c>
      <c r="AE29" s="15" t="n">
        <f aca="false">SUM(AE7:AE28)</f>
        <v>48.6</v>
      </c>
      <c r="AF29" s="15" t="n">
        <f aca="false">SUM(AF7:AF28)</f>
        <v>168</v>
      </c>
      <c r="AG29" s="15" t="n">
        <f aca="false">SUM(AG7:AG28)</f>
        <v>3334.4</v>
      </c>
      <c r="AH29" s="15" t="n">
        <f aca="false">SUM(AH7:AH28)</f>
        <v>73816.32</v>
      </c>
      <c r="AI29" s="15" t="n">
        <f aca="false">SUM(AI7:AI28)</f>
        <v>3284.8</v>
      </c>
      <c r="AJ29" s="15" t="n">
        <f aca="false">SUM(AJ7:AJ28)</f>
        <v>41906.04</v>
      </c>
      <c r="AK29" s="15" t="n">
        <f aca="false">SUM(AK7:AK28)</f>
        <v>231.3</v>
      </c>
      <c r="AL29" s="15" t="n">
        <f aca="false">SUM(AL7:AL28)</f>
        <v>5257.58</v>
      </c>
      <c r="AM29" s="15" t="n">
        <f aca="false">SUM(AM7:AM28)</f>
        <v>5123.9</v>
      </c>
      <c r="AN29" s="15" t="n">
        <f aca="false">SUM(AN7:AN28)</f>
        <v>29167.5</v>
      </c>
      <c r="AO29" s="24" t="n">
        <f aca="false">C29+E29+G29+I29+K29+M29+O29+Q29+S29+U29+Y29+AA29+AC29+AE29+AG29+AI29+AK29+AM29</f>
        <v>70218.92</v>
      </c>
      <c r="AP29" s="24" t="n">
        <f aca="false">D29+F29+H29+J29+L29+N29+P29+R29+T29+V29+Z29+AB29+AD29+AF29+AH29+AJ29+AL29+AN29</f>
        <v>856320.66</v>
      </c>
    </row>
  </sheetData>
  <mergeCells count="49">
    <mergeCell ref="A1:V1"/>
    <mergeCell ref="W1:AP1"/>
    <mergeCell ref="U2:V2"/>
    <mergeCell ref="W2:AP2"/>
    <mergeCell ref="Q3:R3"/>
    <mergeCell ref="U3:V3"/>
    <mergeCell ref="W3:AP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6"/>
    <mergeCell ref="X4:X6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pageBreakPreview" topLeftCell="AE4" colorId="64" zoomScale="80" zoomScaleNormal="100" zoomScalePageLayoutView="80" workbookViewId="0">
      <selection pane="topLeft" activeCell="H29" activeCellId="0" sqref="H29"/>
    </sheetView>
  </sheetViews>
  <sheetFormatPr defaultColWidth="10.70703125" defaultRowHeight="18.7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17.56"/>
    <col collapsed="false" customWidth="false" hidden="false" outlineLevel="0" max="17" min="3" style="36" width="10.71"/>
    <col collapsed="false" customWidth="true" hidden="false" outlineLevel="0" max="18" min="18" style="36" width="12.56"/>
    <col collapsed="false" customWidth="true" hidden="false" outlineLevel="0" max="19" min="19" style="36" width="5.71"/>
    <col collapsed="false" customWidth="true" hidden="false" outlineLevel="0" max="20" min="20" style="36" width="17.28"/>
    <col collapsed="false" customWidth="false" hidden="false" outlineLevel="0" max="36" min="21" style="36" width="10.71"/>
    <col collapsed="false" customWidth="true" hidden="false" outlineLevel="0" max="37" min="37" style="36" width="6.99"/>
    <col collapsed="false" customWidth="true" hidden="false" outlineLevel="0" max="38" min="38" style="36" width="16.84"/>
    <col collapsed="false" customWidth="false" hidden="false" outlineLevel="0" max="49" min="39" style="36" width="10.71"/>
    <col collapsed="false" customWidth="true" hidden="false" outlineLevel="0" max="50" min="50" style="36" width="12.85"/>
    <col collapsed="false" customWidth="false" hidden="false" outlineLevel="0" max="52" min="51" style="36" width="10.71"/>
    <col collapsed="false" customWidth="true" hidden="false" outlineLevel="0" max="53" min="53" style="36" width="14.41"/>
    <col collapsed="false" customWidth="true" hidden="false" outlineLevel="0" max="54" min="54" style="36" width="15.7"/>
    <col collapsed="false" customWidth="false" hidden="false" outlineLevel="0" max="257" min="55" style="36" width="10.71"/>
  </cols>
  <sheetData>
    <row r="1" customFormat="false" ht="18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 t="s">
        <v>49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 t="s">
        <v>49</v>
      </c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</row>
    <row r="2" customFormat="false" ht="18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 t="s">
        <v>1</v>
      </c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 t="s">
        <v>1</v>
      </c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</row>
    <row r="3" customFormat="false" ht="18.7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 t="s">
        <v>2</v>
      </c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 t="s">
        <v>2</v>
      </c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</row>
    <row r="4" customFormat="false" ht="50.25" hidden="false" customHeight="true" outlineLevel="0" collapsed="false">
      <c r="A4" s="37" t="s">
        <v>3</v>
      </c>
      <c r="B4" s="37" t="s">
        <v>4</v>
      </c>
      <c r="C4" s="37" t="s">
        <v>50</v>
      </c>
      <c r="D4" s="37"/>
      <c r="E4" s="37" t="s">
        <v>51</v>
      </c>
      <c r="F4" s="37"/>
      <c r="G4" s="37" t="s">
        <v>52</v>
      </c>
      <c r="H4" s="37"/>
      <c r="I4" s="37" t="s">
        <v>53</v>
      </c>
      <c r="J4" s="37"/>
      <c r="K4" s="37" t="s">
        <v>54</v>
      </c>
      <c r="L4" s="37"/>
      <c r="M4" s="37" t="s">
        <v>55</v>
      </c>
      <c r="N4" s="37"/>
      <c r="O4" s="37" t="s">
        <v>56</v>
      </c>
      <c r="P4" s="37"/>
      <c r="Q4" s="37" t="s">
        <v>57</v>
      </c>
      <c r="R4" s="37"/>
      <c r="S4" s="37" t="s">
        <v>3</v>
      </c>
      <c r="T4" s="37" t="s">
        <v>4</v>
      </c>
      <c r="U4" s="37" t="s">
        <v>58</v>
      </c>
      <c r="V4" s="37"/>
      <c r="W4" s="37" t="s">
        <v>59</v>
      </c>
      <c r="X4" s="37"/>
      <c r="Y4" s="37" t="s">
        <v>60</v>
      </c>
      <c r="Z4" s="37"/>
      <c r="AA4" s="37" t="s">
        <v>61</v>
      </c>
      <c r="AB4" s="37"/>
      <c r="AC4" s="37" t="s">
        <v>62</v>
      </c>
      <c r="AD4" s="37"/>
      <c r="AE4" s="37" t="s">
        <v>63</v>
      </c>
      <c r="AF4" s="37"/>
      <c r="AG4" s="39" t="s">
        <v>64</v>
      </c>
      <c r="AH4" s="39"/>
      <c r="AI4" s="37" t="s">
        <v>65</v>
      </c>
      <c r="AJ4" s="37"/>
      <c r="AK4" s="37" t="s">
        <v>3</v>
      </c>
      <c r="AL4" s="40" t="s">
        <v>4</v>
      </c>
      <c r="AM4" s="37" t="s">
        <v>66</v>
      </c>
      <c r="AN4" s="37"/>
      <c r="AO4" s="37" t="s">
        <v>67</v>
      </c>
      <c r="AP4" s="37"/>
      <c r="AQ4" s="37" t="s">
        <v>68</v>
      </c>
      <c r="AR4" s="37"/>
      <c r="AS4" s="37" t="s">
        <v>69</v>
      </c>
      <c r="AT4" s="37"/>
      <c r="AU4" s="37" t="s">
        <v>70</v>
      </c>
      <c r="AV4" s="37"/>
      <c r="AW4" s="37" t="s">
        <v>71</v>
      </c>
      <c r="AX4" s="37"/>
      <c r="AY4" s="37" t="s">
        <v>72</v>
      </c>
      <c r="AZ4" s="37"/>
      <c r="BA4" s="37" t="s">
        <v>23</v>
      </c>
      <c r="BB4" s="37"/>
    </row>
    <row r="5" customFormat="false" ht="18.75" hidden="false" customHeight="true" outlineLevel="0" collapsed="false">
      <c r="A5" s="37"/>
      <c r="B5" s="37"/>
      <c r="C5" s="37" t="n">
        <v>1</v>
      </c>
      <c r="D5" s="37"/>
      <c r="E5" s="37" t="n">
        <v>2</v>
      </c>
      <c r="F5" s="37"/>
      <c r="G5" s="37" t="s">
        <v>73</v>
      </c>
      <c r="H5" s="37"/>
      <c r="I5" s="37" t="s">
        <v>74</v>
      </c>
      <c r="J5" s="37"/>
      <c r="K5" s="37" t="n">
        <v>4</v>
      </c>
      <c r="L5" s="37"/>
      <c r="M5" s="37" t="n">
        <v>5</v>
      </c>
      <c r="N5" s="37"/>
      <c r="O5" s="37" t="n">
        <v>6</v>
      </c>
      <c r="P5" s="37"/>
      <c r="Q5" s="37" t="n">
        <v>7</v>
      </c>
      <c r="R5" s="37"/>
      <c r="S5" s="37"/>
      <c r="T5" s="37"/>
      <c r="U5" s="37" t="n">
        <v>8</v>
      </c>
      <c r="V5" s="37"/>
      <c r="W5" s="37" t="s">
        <v>75</v>
      </c>
      <c r="X5" s="37"/>
      <c r="Y5" s="37" t="s">
        <v>76</v>
      </c>
      <c r="Z5" s="37"/>
      <c r="AA5" s="37" t="n">
        <v>10</v>
      </c>
      <c r="AB5" s="37"/>
      <c r="AC5" s="37" t="n">
        <v>11</v>
      </c>
      <c r="AD5" s="37"/>
      <c r="AE5" s="37" t="n">
        <v>12</v>
      </c>
      <c r="AF5" s="37"/>
      <c r="AG5" s="39" t="n">
        <v>13</v>
      </c>
      <c r="AH5" s="39"/>
      <c r="AI5" s="37" t="n">
        <v>14</v>
      </c>
      <c r="AJ5" s="37"/>
      <c r="AK5" s="37"/>
      <c r="AL5" s="40"/>
      <c r="AM5" s="37" t="n">
        <v>15</v>
      </c>
      <c r="AN5" s="37"/>
      <c r="AO5" s="37" t="n">
        <v>16</v>
      </c>
      <c r="AP5" s="37"/>
      <c r="AQ5" s="37" t="s">
        <v>77</v>
      </c>
      <c r="AR5" s="37"/>
      <c r="AS5" s="37" t="s">
        <v>78</v>
      </c>
      <c r="AT5" s="37"/>
      <c r="AU5" s="37" t="n">
        <v>18</v>
      </c>
      <c r="AV5" s="37"/>
      <c r="AW5" s="37" t="n">
        <v>19</v>
      </c>
      <c r="AX5" s="37"/>
      <c r="AY5" s="37" t="n">
        <v>20</v>
      </c>
      <c r="AZ5" s="37"/>
      <c r="BA5" s="37" t="n">
        <v>21</v>
      </c>
      <c r="BB5" s="37"/>
    </row>
    <row r="6" customFormat="false" ht="18.75" hidden="false" customHeight="true" outlineLevel="0" collapsed="false">
      <c r="A6" s="37"/>
      <c r="B6" s="37"/>
      <c r="C6" s="37" t="s">
        <v>79</v>
      </c>
      <c r="D6" s="37" t="s">
        <v>80</v>
      </c>
      <c r="E6" s="37" t="s">
        <v>79</v>
      </c>
      <c r="F6" s="37" t="s">
        <v>80</v>
      </c>
      <c r="G6" s="37" t="s">
        <v>79</v>
      </c>
      <c r="H6" s="37" t="s">
        <v>80</v>
      </c>
      <c r="I6" s="37" t="s">
        <v>79</v>
      </c>
      <c r="J6" s="37" t="s">
        <v>80</v>
      </c>
      <c r="K6" s="37" t="s">
        <v>79</v>
      </c>
      <c r="L6" s="37" t="s">
        <v>80</v>
      </c>
      <c r="M6" s="37" t="s">
        <v>79</v>
      </c>
      <c r="N6" s="37" t="s">
        <v>80</v>
      </c>
      <c r="O6" s="37" t="s">
        <v>79</v>
      </c>
      <c r="P6" s="37" t="s">
        <v>80</v>
      </c>
      <c r="Q6" s="37" t="s">
        <v>79</v>
      </c>
      <c r="R6" s="37" t="s">
        <v>80</v>
      </c>
      <c r="S6" s="37"/>
      <c r="T6" s="37"/>
      <c r="U6" s="37" t="s">
        <v>79</v>
      </c>
      <c r="V6" s="37" t="s">
        <v>80</v>
      </c>
      <c r="W6" s="37" t="s">
        <v>79</v>
      </c>
      <c r="X6" s="37" t="s">
        <v>80</v>
      </c>
      <c r="Y6" s="37" t="s">
        <v>79</v>
      </c>
      <c r="Z6" s="37" t="s">
        <v>80</v>
      </c>
      <c r="AA6" s="37" t="s">
        <v>79</v>
      </c>
      <c r="AB6" s="37" t="s">
        <v>80</v>
      </c>
      <c r="AC6" s="37" t="s">
        <v>79</v>
      </c>
      <c r="AD6" s="37" t="s">
        <v>80</v>
      </c>
      <c r="AE6" s="37" t="s">
        <v>79</v>
      </c>
      <c r="AF6" s="37" t="s">
        <v>80</v>
      </c>
      <c r="AG6" s="37" t="s">
        <v>79</v>
      </c>
      <c r="AH6" s="39" t="s">
        <v>80</v>
      </c>
      <c r="AI6" s="37" t="s">
        <v>79</v>
      </c>
      <c r="AJ6" s="37" t="s">
        <v>80</v>
      </c>
      <c r="AK6" s="37"/>
      <c r="AL6" s="40"/>
      <c r="AM6" s="37" t="s">
        <v>79</v>
      </c>
      <c r="AN6" s="37" t="s">
        <v>80</v>
      </c>
      <c r="AO6" s="37" t="s">
        <v>79</v>
      </c>
      <c r="AP6" s="37" t="s">
        <v>80</v>
      </c>
      <c r="AQ6" s="37" t="s">
        <v>79</v>
      </c>
      <c r="AR6" s="37" t="s">
        <v>80</v>
      </c>
      <c r="AS6" s="37" t="s">
        <v>79</v>
      </c>
      <c r="AT6" s="37" t="s">
        <v>80</v>
      </c>
      <c r="AU6" s="37" t="s">
        <v>79</v>
      </c>
      <c r="AV6" s="37" t="s">
        <v>80</v>
      </c>
      <c r="AW6" s="37" t="s">
        <v>79</v>
      </c>
      <c r="AX6" s="37" t="s">
        <v>80</v>
      </c>
      <c r="AY6" s="37" t="s">
        <v>79</v>
      </c>
      <c r="AZ6" s="37" t="s">
        <v>80</v>
      </c>
      <c r="BA6" s="37" t="s">
        <v>79</v>
      </c>
      <c r="BB6" s="37" t="s">
        <v>80</v>
      </c>
    </row>
    <row r="7" customFormat="false" ht="18.75" hidden="false" customHeight="true" outlineLevel="0" collapsed="false">
      <c r="A7" s="41" t="n">
        <v>1</v>
      </c>
      <c r="B7" s="22" t="s">
        <v>26</v>
      </c>
      <c r="C7" s="41" t="n">
        <v>3224</v>
      </c>
      <c r="D7" s="41" t="n">
        <v>73176</v>
      </c>
      <c r="E7" s="41" t="n">
        <v>2938</v>
      </c>
      <c r="F7" s="41" t="n">
        <v>75310</v>
      </c>
      <c r="G7" s="41" t="n">
        <v>1212</v>
      </c>
      <c r="H7" s="41" t="n">
        <v>36042</v>
      </c>
      <c r="I7" s="41" t="n">
        <v>1</v>
      </c>
      <c r="J7" s="41" t="n">
        <v>18</v>
      </c>
      <c r="K7" s="41" t="n">
        <v>1466</v>
      </c>
      <c r="L7" s="41" t="n">
        <v>40604</v>
      </c>
      <c r="M7" s="41" t="n">
        <v>1326</v>
      </c>
      <c r="N7" s="41" t="n">
        <v>38162</v>
      </c>
      <c r="O7" s="41" t="n">
        <v>42</v>
      </c>
      <c r="P7" s="41" t="n">
        <v>750</v>
      </c>
      <c r="Q7" s="41" t="n">
        <v>2424</v>
      </c>
      <c r="R7" s="41" t="n">
        <v>46530</v>
      </c>
      <c r="S7" s="41" t="n">
        <v>1</v>
      </c>
      <c r="T7" s="42" t="s">
        <v>26</v>
      </c>
      <c r="U7" s="41" t="n">
        <v>382</v>
      </c>
      <c r="V7" s="41" t="n">
        <v>3004</v>
      </c>
      <c r="W7" s="41" t="n">
        <v>648</v>
      </c>
      <c r="X7" s="41" t="n">
        <v>20452</v>
      </c>
      <c r="Y7" s="41" t="n">
        <v>6</v>
      </c>
      <c r="Z7" s="41" t="n">
        <v>108</v>
      </c>
      <c r="AA7" s="41" t="n">
        <v>1122</v>
      </c>
      <c r="AB7" s="41" t="n">
        <v>11900</v>
      </c>
      <c r="AC7" s="41" t="n">
        <v>174</v>
      </c>
      <c r="AD7" s="41" t="n">
        <v>2294</v>
      </c>
      <c r="AE7" s="41" t="n">
        <v>0</v>
      </c>
      <c r="AF7" s="41" t="n">
        <v>0</v>
      </c>
      <c r="AG7" s="41" t="n">
        <v>632</v>
      </c>
      <c r="AH7" s="43" t="n">
        <v>9064</v>
      </c>
      <c r="AI7" s="41" t="n">
        <v>3668</v>
      </c>
      <c r="AJ7" s="41" t="n">
        <v>62696</v>
      </c>
      <c r="AK7" s="41" t="n">
        <v>1</v>
      </c>
      <c r="AL7" s="44" t="s">
        <v>26</v>
      </c>
      <c r="AM7" s="41" t="n">
        <v>642</v>
      </c>
      <c r="AN7" s="41" t="n">
        <v>12244</v>
      </c>
      <c r="AO7" s="41" t="n">
        <v>362</v>
      </c>
      <c r="AP7" s="41" t="n">
        <v>4710</v>
      </c>
      <c r="AQ7" s="41" t="n">
        <v>262</v>
      </c>
      <c r="AR7" s="41" t="n">
        <v>1622</v>
      </c>
      <c r="AS7" s="41" t="n">
        <v>38</v>
      </c>
      <c r="AT7" s="41" t="n">
        <v>1646</v>
      </c>
      <c r="AU7" s="41" t="n">
        <v>92</v>
      </c>
      <c r="AV7" s="41" t="n">
        <v>1250</v>
      </c>
      <c r="AW7" s="41" t="n">
        <v>214</v>
      </c>
      <c r="AX7" s="41" t="n">
        <v>1976</v>
      </c>
      <c r="AY7" s="41" t="n">
        <v>2626</v>
      </c>
      <c r="AZ7" s="41" t="n">
        <v>35792</v>
      </c>
      <c r="BA7" s="41" t="n">
        <f aca="false">C7+E7+G7+I7+K7+M7+O7+Q7+U7+W7+Y7+AA7+AC7+AE7+AG7+AI7+AM7+AO7+AQ7+AS7+AU7+AW7+AY7</f>
        <v>23501</v>
      </c>
      <c r="BB7" s="41" t="n">
        <f aca="false">D7+F7+H7+J7+L7+N7+P7+R7+V7+X7+Z7+AB7+AD7+AF7+AH7+AJ7+AN7+AP7+AR7+AT7+AV7+AX7+AZ7</f>
        <v>479350</v>
      </c>
    </row>
    <row r="8" customFormat="false" ht="18.75" hidden="false" customHeight="true" outlineLevel="0" collapsed="false">
      <c r="A8" s="41" t="n">
        <v>2</v>
      </c>
      <c r="B8" s="22" t="s">
        <v>27</v>
      </c>
      <c r="C8" s="41" t="n">
        <v>420</v>
      </c>
      <c r="D8" s="41" t="n">
        <v>8500</v>
      </c>
      <c r="E8" s="41" t="n">
        <v>1199</v>
      </c>
      <c r="F8" s="41" t="n">
        <v>34180</v>
      </c>
      <c r="G8" s="41" t="n">
        <v>1538</v>
      </c>
      <c r="H8" s="41" t="n">
        <v>21200</v>
      </c>
      <c r="I8" s="41" t="n">
        <v>17.8</v>
      </c>
      <c r="J8" s="41" t="n">
        <v>557</v>
      </c>
      <c r="K8" s="41" t="n">
        <v>861</v>
      </c>
      <c r="L8" s="41" t="n">
        <v>15310</v>
      </c>
      <c r="M8" s="41" t="n">
        <v>815</v>
      </c>
      <c r="N8" s="41" t="n">
        <v>7185</v>
      </c>
      <c r="O8" s="41" t="n">
        <v>643</v>
      </c>
      <c r="P8" s="41" t="n">
        <v>6620</v>
      </c>
      <c r="Q8" s="41" t="n">
        <v>954</v>
      </c>
      <c r="R8" s="41" t="n">
        <v>15575</v>
      </c>
      <c r="S8" s="41" t="n">
        <v>2</v>
      </c>
      <c r="T8" s="42" t="s">
        <v>27</v>
      </c>
      <c r="U8" s="41" t="n">
        <v>1104</v>
      </c>
      <c r="V8" s="41" t="n">
        <v>6755</v>
      </c>
      <c r="W8" s="41" t="n">
        <v>84</v>
      </c>
      <c r="X8" s="41" t="n">
        <v>938</v>
      </c>
      <c r="Y8" s="41" t="n">
        <v>16.4</v>
      </c>
      <c r="Z8" s="41" t="n">
        <v>298.5</v>
      </c>
      <c r="AA8" s="41" t="n">
        <v>616</v>
      </c>
      <c r="AB8" s="41" t="n">
        <v>6557</v>
      </c>
      <c r="AC8" s="41" t="n">
        <v>623</v>
      </c>
      <c r="AD8" s="41" t="n">
        <v>9450</v>
      </c>
      <c r="AE8" s="41" t="n">
        <v>5</v>
      </c>
      <c r="AF8" s="41" t="n">
        <v>270</v>
      </c>
      <c r="AG8" s="41" t="n">
        <v>460</v>
      </c>
      <c r="AH8" s="43" t="n">
        <v>3640</v>
      </c>
      <c r="AI8" s="41" t="n">
        <v>2963.2</v>
      </c>
      <c r="AJ8" s="41" t="n">
        <v>18010</v>
      </c>
      <c r="AK8" s="41" t="n">
        <v>2</v>
      </c>
      <c r="AL8" s="44" t="s">
        <v>27</v>
      </c>
      <c r="AM8" s="41" t="n">
        <v>1182</v>
      </c>
      <c r="AN8" s="41" t="n">
        <v>11265</v>
      </c>
      <c r="AO8" s="41" t="n">
        <v>537</v>
      </c>
      <c r="AP8" s="41" t="n">
        <v>3060</v>
      </c>
      <c r="AQ8" s="41" t="n">
        <v>809</v>
      </c>
      <c r="AR8" s="41" t="n">
        <v>7525</v>
      </c>
      <c r="AS8" s="41" t="n">
        <v>31.5</v>
      </c>
      <c r="AT8" s="41" t="n">
        <v>2274</v>
      </c>
      <c r="AU8" s="41" t="n">
        <v>233</v>
      </c>
      <c r="AV8" s="41" t="n">
        <v>1946</v>
      </c>
      <c r="AW8" s="41" t="n">
        <v>449</v>
      </c>
      <c r="AX8" s="41" t="n">
        <v>1595</v>
      </c>
      <c r="AY8" s="41" t="n">
        <v>1672</v>
      </c>
      <c r="AZ8" s="41" t="n">
        <v>12997</v>
      </c>
      <c r="BA8" s="41" t="n">
        <f aca="false">C8+E8+G8+I8+K8+M8+O8+Q8+U8+W8+Y8+AA8+AC8+AE8+AG8+AI8+AM8+AO8+AQ8+AS8+AU8+AW8+AY8</f>
        <v>17232.9</v>
      </c>
      <c r="BB8" s="41" t="n">
        <f aca="false">D8+F8+H8+J8+L8+N8+P8+R8+V8+X8+Z8+AB8+AD8+AF8+AH8+AJ8+AN8+AP8+AR8+AT8+AV8+AX8+AZ8</f>
        <v>195707.5</v>
      </c>
    </row>
    <row r="9" customFormat="false" ht="18.75" hidden="false" customHeight="true" outlineLevel="0" collapsed="false">
      <c r="A9" s="41" t="n">
        <v>3</v>
      </c>
      <c r="B9" s="22" t="s">
        <v>28</v>
      </c>
      <c r="C9" s="41" t="n">
        <v>63</v>
      </c>
      <c r="D9" s="41" t="n">
        <v>1017</v>
      </c>
      <c r="E9" s="41" t="n">
        <v>132</v>
      </c>
      <c r="F9" s="41" t="n">
        <v>3097</v>
      </c>
      <c r="G9" s="41" t="n">
        <v>483</v>
      </c>
      <c r="H9" s="41" t="n">
        <v>9660</v>
      </c>
      <c r="I9" s="41" t="n">
        <v>5</v>
      </c>
      <c r="J9" s="41" t="n">
        <v>400</v>
      </c>
      <c r="K9" s="41" t="n">
        <v>133</v>
      </c>
      <c r="L9" s="41" t="n">
        <v>1330</v>
      </c>
      <c r="M9" s="41" t="n">
        <v>96</v>
      </c>
      <c r="N9" s="41" t="n">
        <v>1200</v>
      </c>
      <c r="O9" s="41" t="n">
        <v>11</v>
      </c>
      <c r="P9" s="41" t="n">
        <v>158</v>
      </c>
      <c r="Q9" s="41" t="n">
        <v>9</v>
      </c>
      <c r="R9" s="41" t="n">
        <v>99</v>
      </c>
      <c r="S9" s="41" t="n">
        <v>3</v>
      </c>
      <c r="T9" s="42" t="s">
        <v>28</v>
      </c>
      <c r="U9" s="41" t="n">
        <v>17</v>
      </c>
      <c r="V9" s="41" t="n">
        <v>317</v>
      </c>
      <c r="W9" s="41" t="n">
        <v>29</v>
      </c>
      <c r="X9" s="41" t="n">
        <v>203</v>
      </c>
      <c r="Y9" s="41" t="n">
        <v>0</v>
      </c>
      <c r="Z9" s="41" t="n">
        <v>0</v>
      </c>
      <c r="AA9" s="41" t="n">
        <v>81</v>
      </c>
      <c r="AB9" s="41" t="n">
        <v>694</v>
      </c>
      <c r="AC9" s="41" t="n">
        <v>30</v>
      </c>
      <c r="AD9" s="41" t="n">
        <v>570</v>
      </c>
      <c r="AE9" s="41" t="n">
        <v>0</v>
      </c>
      <c r="AF9" s="41" t="n">
        <v>0</v>
      </c>
      <c r="AG9" s="41" t="n">
        <v>60</v>
      </c>
      <c r="AH9" s="43" t="n">
        <v>670</v>
      </c>
      <c r="AI9" s="41" t="n">
        <v>55</v>
      </c>
      <c r="AJ9" s="41" t="n">
        <v>440</v>
      </c>
      <c r="AK9" s="41" t="n">
        <v>3</v>
      </c>
      <c r="AL9" s="44" t="s">
        <v>28</v>
      </c>
      <c r="AM9" s="41" t="n">
        <v>46</v>
      </c>
      <c r="AN9" s="41" t="n">
        <v>495</v>
      </c>
      <c r="AO9" s="41" t="n">
        <v>31</v>
      </c>
      <c r="AP9" s="41" t="n">
        <v>367</v>
      </c>
      <c r="AQ9" s="41" t="n">
        <v>16</v>
      </c>
      <c r="AR9" s="41" t="n">
        <v>0</v>
      </c>
      <c r="AS9" s="41" t="n">
        <v>12</v>
      </c>
      <c r="AT9" s="41" t="n">
        <v>12</v>
      </c>
      <c r="AU9" s="41" t="n">
        <v>11</v>
      </c>
      <c r="AV9" s="41" t="n">
        <v>112</v>
      </c>
      <c r="AW9" s="41" t="n">
        <v>21</v>
      </c>
      <c r="AX9" s="41" t="n">
        <v>223</v>
      </c>
      <c r="AY9" s="41" t="n">
        <v>82</v>
      </c>
      <c r="AZ9" s="41" t="n">
        <v>752</v>
      </c>
      <c r="BA9" s="41" t="n">
        <f aca="false">C9+E9+G9+I9+K9+M9+O9+Q9+U9+W9+Y9+AA9+AC9+AE9+AG9+AI9+AM9+AO9+AQ9+AS9+AU9+AW9+AY9</f>
        <v>1423</v>
      </c>
      <c r="BB9" s="41" t="n">
        <f aca="false">D9+F9+H9+J9+L9+N9+P9+R9+V9+X9+Z9+AB9+AD9+AF9+AH9+AJ9+AN9+AP9+AR9+AT9+AV9+AX9+AZ9</f>
        <v>21816</v>
      </c>
    </row>
    <row r="10" customFormat="false" ht="18.75" hidden="false" customHeight="true" outlineLevel="0" collapsed="false">
      <c r="A10" s="41" t="n">
        <v>4</v>
      </c>
      <c r="B10" s="22" t="s">
        <v>29</v>
      </c>
      <c r="C10" s="41" t="n">
        <v>125</v>
      </c>
      <c r="D10" s="41" t="n">
        <v>3515</v>
      </c>
      <c r="E10" s="41" t="n">
        <v>51</v>
      </c>
      <c r="F10" s="41" t="n">
        <v>1198</v>
      </c>
      <c r="G10" s="41" t="n">
        <v>240</v>
      </c>
      <c r="H10" s="41" t="n">
        <v>7165</v>
      </c>
      <c r="I10" s="41" t="n">
        <v>0</v>
      </c>
      <c r="J10" s="41" t="n">
        <v>18</v>
      </c>
      <c r="K10" s="41" t="n">
        <v>465</v>
      </c>
      <c r="L10" s="41" t="n">
        <v>9720</v>
      </c>
      <c r="M10" s="41" t="n">
        <v>830</v>
      </c>
      <c r="N10" s="41" t="n">
        <v>25058</v>
      </c>
      <c r="O10" s="41" t="n">
        <v>261</v>
      </c>
      <c r="P10" s="41" t="n">
        <v>8255</v>
      </c>
      <c r="Q10" s="41" t="n">
        <v>243</v>
      </c>
      <c r="R10" s="41" t="n">
        <v>8490</v>
      </c>
      <c r="S10" s="41" t="n">
        <v>4</v>
      </c>
      <c r="T10" s="42" t="s">
        <v>29</v>
      </c>
      <c r="U10" s="41" t="n">
        <v>79</v>
      </c>
      <c r="V10" s="41" t="n">
        <v>891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530</v>
      </c>
      <c r="AB10" s="41" t="n">
        <v>5415</v>
      </c>
      <c r="AC10" s="41" t="n">
        <v>196</v>
      </c>
      <c r="AD10" s="41" t="n">
        <v>6770</v>
      </c>
      <c r="AE10" s="41" t="n">
        <v>17</v>
      </c>
      <c r="AF10" s="41" t="n">
        <v>55</v>
      </c>
      <c r="AG10" s="41" t="n">
        <v>168</v>
      </c>
      <c r="AH10" s="43" t="n">
        <v>2746</v>
      </c>
      <c r="AI10" s="41" t="n">
        <v>1721</v>
      </c>
      <c r="AJ10" s="41" t="n">
        <v>27185</v>
      </c>
      <c r="AK10" s="41" t="n">
        <v>4</v>
      </c>
      <c r="AL10" s="44" t="s">
        <v>29</v>
      </c>
      <c r="AM10" s="41" t="n">
        <v>600</v>
      </c>
      <c r="AN10" s="41" t="n">
        <v>12280</v>
      </c>
      <c r="AO10" s="41" t="n">
        <v>510</v>
      </c>
      <c r="AP10" s="41" t="n">
        <v>4945</v>
      </c>
      <c r="AQ10" s="41" t="n">
        <v>210</v>
      </c>
      <c r="AR10" s="41" t="n">
        <v>3148</v>
      </c>
      <c r="AS10" s="41" t="n">
        <v>4</v>
      </c>
      <c r="AT10" s="41" t="n">
        <v>120</v>
      </c>
      <c r="AU10" s="41" t="n">
        <v>270</v>
      </c>
      <c r="AV10" s="41" t="n">
        <v>5116</v>
      </c>
      <c r="AW10" s="41" t="n">
        <v>315</v>
      </c>
      <c r="AX10" s="41" t="n">
        <v>4100</v>
      </c>
      <c r="AY10" s="41" t="n">
        <v>1193</v>
      </c>
      <c r="AZ10" s="41" t="n">
        <v>18150</v>
      </c>
      <c r="BA10" s="41" t="n">
        <f aca="false">C10+E10+G10+I10+K10+M10+O10+Q10+U10+W10+Y10+AA10+AC10+AE10+AG10+AI10+AM10+AO10+AQ10+AS10+AU10+AW10+AY10</f>
        <v>8028</v>
      </c>
      <c r="BB10" s="41" t="n">
        <f aca="false">D10+F10+H10+J10+L10+N10+P10+R10+V10+X10+Z10+AB10+AD10+AF10+AH10+AJ10+AN10+AP10+AR10+AT10+AV10+AX10+AZ10</f>
        <v>154340</v>
      </c>
    </row>
    <row r="11" customFormat="false" ht="18.75" hidden="false" customHeight="true" outlineLevel="0" collapsed="false">
      <c r="A11" s="41" t="n">
        <v>5</v>
      </c>
      <c r="B11" s="22" t="s">
        <v>30</v>
      </c>
      <c r="C11" s="41" t="n">
        <v>858</v>
      </c>
      <c r="D11" s="41" t="n">
        <v>20210</v>
      </c>
      <c r="E11" s="41" t="n">
        <v>192</v>
      </c>
      <c r="F11" s="41" t="n">
        <v>2960</v>
      </c>
      <c r="G11" s="41" t="n">
        <v>133</v>
      </c>
      <c r="H11" s="41" t="n">
        <v>1945</v>
      </c>
      <c r="I11" s="41" t="n">
        <v>0.4</v>
      </c>
      <c r="J11" s="41" t="n">
        <v>0</v>
      </c>
      <c r="K11" s="41" t="n">
        <v>1565</v>
      </c>
      <c r="L11" s="41" t="n">
        <v>12380</v>
      </c>
      <c r="M11" s="41" t="n">
        <v>710</v>
      </c>
      <c r="N11" s="41" t="n">
        <v>12080</v>
      </c>
      <c r="O11" s="41" t="n">
        <v>240</v>
      </c>
      <c r="P11" s="41" t="n">
        <v>4765</v>
      </c>
      <c r="Q11" s="41" t="n">
        <v>1800</v>
      </c>
      <c r="R11" s="41" t="n">
        <v>14380</v>
      </c>
      <c r="S11" s="41" t="n">
        <v>5</v>
      </c>
      <c r="T11" s="42" t="s">
        <v>30</v>
      </c>
      <c r="U11" s="41" t="n">
        <v>222</v>
      </c>
      <c r="V11" s="41" t="n">
        <v>1058</v>
      </c>
      <c r="W11" s="41" t="n">
        <v>37</v>
      </c>
      <c r="X11" s="41" t="n">
        <v>160</v>
      </c>
      <c r="Y11" s="41" t="n">
        <v>2</v>
      </c>
      <c r="Z11" s="41" t="n">
        <v>65</v>
      </c>
      <c r="AA11" s="41" t="n">
        <v>695</v>
      </c>
      <c r="AB11" s="41" t="n">
        <v>7060</v>
      </c>
      <c r="AC11" s="41" t="n">
        <v>270</v>
      </c>
      <c r="AD11" s="41" t="n">
        <v>2061</v>
      </c>
      <c r="AE11" s="41" t="n">
        <v>10</v>
      </c>
      <c r="AF11" s="41" t="n">
        <v>8</v>
      </c>
      <c r="AG11" s="41" t="n">
        <v>150</v>
      </c>
      <c r="AH11" s="43" t="n">
        <v>1945</v>
      </c>
      <c r="AI11" s="41" t="n">
        <v>855</v>
      </c>
      <c r="AJ11" s="41" t="n">
        <v>4330</v>
      </c>
      <c r="AK11" s="41" t="n">
        <v>5</v>
      </c>
      <c r="AL11" s="44" t="s">
        <v>30</v>
      </c>
      <c r="AM11" s="41" t="n">
        <v>302</v>
      </c>
      <c r="AN11" s="41" t="n">
        <v>3270</v>
      </c>
      <c r="AO11" s="41" t="n">
        <v>175</v>
      </c>
      <c r="AP11" s="41" t="n">
        <v>1870</v>
      </c>
      <c r="AQ11" s="41" t="n">
        <v>240</v>
      </c>
      <c r="AR11" s="41" t="n">
        <v>2790</v>
      </c>
      <c r="AS11" s="41" t="n">
        <v>126</v>
      </c>
      <c r="AT11" s="41" t="n">
        <v>2810</v>
      </c>
      <c r="AU11" s="41" t="n">
        <v>122</v>
      </c>
      <c r="AV11" s="41" t="n">
        <v>1990</v>
      </c>
      <c r="AW11" s="41" t="n">
        <v>200</v>
      </c>
      <c r="AX11" s="41" t="n">
        <v>1435</v>
      </c>
      <c r="AY11" s="41" t="n">
        <v>298</v>
      </c>
      <c r="AZ11" s="41" t="n">
        <v>1458</v>
      </c>
      <c r="BA11" s="41" t="n">
        <f aca="false">C11+E11+G11+I11+K11+M11+O11+Q11+U11+W11+Y11+AA11+AC11+AE11+AG11+AI11+AM11+AO11+AQ11+AS11+AU11+AW11+AY11</f>
        <v>9202.4</v>
      </c>
      <c r="BB11" s="41" t="n">
        <f aca="false">D11+F11+H11+J11+L11+N11+P11+R11+V11+X11+Z11+AB11+AD11+AF11+AH11+AJ11+AN11+AP11+AR11+AT11+AV11+AX11+AZ11</f>
        <v>101030</v>
      </c>
    </row>
    <row r="12" customFormat="false" ht="18.75" hidden="false" customHeight="true" outlineLevel="0" collapsed="false">
      <c r="A12" s="41" t="n">
        <v>6</v>
      </c>
      <c r="B12" s="22" t="s">
        <v>31</v>
      </c>
      <c r="C12" s="41" t="n">
        <v>75</v>
      </c>
      <c r="D12" s="41" t="n">
        <v>930</v>
      </c>
      <c r="E12" s="41" t="n">
        <v>190</v>
      </c>
      <c r="F12" s="41" t="n">
        <v>3805</v>
      </c>
      <c r="G12" s="41" t="n">
        <v>1088</v>
      </c>
      <c r="H12" s="41" t="n">
        <v>11873</v>
      </c>
      <c r="I12" s="41" t="n">
        <v>2</v>
      </c>
      <c r="J12" s="41" t="n">
        <v>130</v>
      </c>
      <c r="K12" s="41" t="n">
        <v>550</v>
      </c>
      <c r="L12" s="41" t="n">
        <v>9770</v>
      </c>
      <c r="M12" s="41" t="n">
        <v>250</v>
      </c>
      <c r="N12" s="41" t="n">
        <v>8000</v>
      </c>
      <c r="O12" s="41" t="n">
        <v>715</v>
      </c>
      <c r="P12" s="41" t="n">
        <v>11610</v>
      </c>
      <c r="Q12" s="41" t="n">
        <v>1345</v>
      </c>
      <c r="R12" s="41" t="n">
        <v>17745</v>
      </c>
      <c r="S12" s="41" t="n">
        <v>6</v>
      </c>
      <c r="T12" s="42" t="s">
        <v>31</v>
      </c>
      <c r="U12" s="41" t="n">
        <v>218</v>
      </c>
      <c r="V12" s="41" t="n">
        <v>3003</v>
      </c>
      <c r="W12" s="41" t="n">
        <v>5</v>
      </c>
      <c r="X12" s="41" t="n">
        <v>113</v>
      </c>
      <c r="Y12" s="41" t="n">
        <v>5</v>
      </c>
      <c r="Z12" s="41" t="n">
        <v>68</v>
      </c>
      <c r="AA12" s="41" t="n">
        <v>270</v>
      </c>
      <c r="AB12" s="41" t="n">
        <v>3510</v>
      </c>
      <c r="AC12" s="41" t="n">
        <v>250</v>
      </c>
      <c r="AD12" s="41" t="n">
        <v>2781</v>
      </c>
      <c r="AE12" s="41" t="n">
        <v>0</v>
      </c>
      <c r="AF12" s="41" t="n">
        <v>0</v>
      </c>
      <c r="AG12" s="41" t="n">
        <v>255</v>
      </c>
      <c r="AH12" s="43" t="n">
        <v>4200</v>
      </c>
      <c r="AI12" s="41" t="n">
        <v>910</v>
      </c>
      <c r="AJ12" s="41" t="n">
        <v>10425</v>
      </c>
      <c r="AK12" s="41" t="n">
        <v>6</v>
      </c>
      <c r="AL12" s="44" t="s">
        <v>31</v>
      </c>
      <c r="AM12" s="41" t="n">
        <v>1385</v>
      </c>
      <c r="AN12" s="41" t="n">
        <v>11180</v>
      </c>
      <c r="AO12" s="41" t="n">
        <v>610</v>
      </c>
      <c r="AP12" s="41" t="n">
        <v>4349</v>
      </c>
      <c r="AQ12" s="41" t="n">
        <v>420</v>
      </c>
      <c r="AR12" s="41" t="n">
        <v>3734</v>
      </c>
      <c r="AS12" s="41" t="n">
        <v>19</v>
      </c>
      <c r="AT12" s="41" t="n">
        <v>225</v>
      </c>
      <c r="AU12" s="41" t="n">
        <v>165</v>
      </c>
      <c r="AV12" s="41" t="n">
        <v>2717</v>
      </c>
      <c r="AW12" s="41" t="n">
        <v>295</v>
      </c>
      <c r="AX12" s="41" t="n">
        <v>2444</v>
      </c>
      <c r="AY12" s="41" t="n">
        <v>460</v>
      </c>
      <c r="AZ12" s="41" t="n">
        <v>6510</v>
      </c>
      <c r="BA12" s="41" t="n">
        <f aca="false">C12+E12+G12+I12+K12+M12+O12+Q12+U12+W12+Y12+AA12+AC12+AE12+AG12+AI12+AM12+AO12+AQ12+AS12+AU12+AW12+AY12</f>
        <v>9482</v>
      </c>
      <c r="BB12" s="41" t="n">
        <f aca="false">D12+F12+H12+J12+L12+N12+P12+R12+V12+X12+Z12+AB12+AD12+AF12+AH12+AJ12+AN12+AP12+AR12+AT12+AV12+AX12+AZ12</f>
        <v>119122</v>
      </c>
    </row>
    <row r="13" customFormat="false" ht="18.75" hidden="false" customHeight="true" outlineLevel="0" collapsed="false">
      <c r="A13" s="41" t="n">
        <v>7</v>
      </c>
      <c r="B13" s="22" t="s">
        <v>32</v>
      </c>
      <c r="C13" s="41" t="n">
        <v>450</v>
      </c>
      <c r="D13" s="41" t="n">
        <v>11250</v>
      </c>
      <c r="E13" s="41" t="n">
        <v>275</v>
      </c>
      <c r="F13" s="41" t="n">
        <v>6875</v>
      </c>
      <c r="G13" s="41" t="n">
        <v>215</v>
      </c>
      <c r="H13" s="41" t="n">
        <v>5375</v>
      </c>
      <c r="I13" s="41" t="n">
        <v>1</v>
      </c>
      <c r="J13" s="41" t="n">
        <v>300</v>
      </c>
      <c r="K13" s="41" t="n">
        <v>1780</v>
      </c>
      <c r="L13" s="41" t="n">
        <v>35600</v>
      </c>
      <c r="M13" s="41" t="n">
        <v>1395</v>
      </c>
      <c r="N13" s="41" t="n">
        <v>27900</v>
      </c>
      <c r="O13" s="41" t="n">
        <v>2150</v>
      </c>
      <c r="P13" s="41" t="n">
        <v>51600</v>
      </c>
      <c r="Q13" s="41" t="n">
        <v>4455</v>
      </c>
      <c r="R13" s="41" t="n">
        <v>111375</v>
      </c>
      <c r="S13" s="41" t="n">
        <v>7</v>
      </c>
      <c r="T13" s="42" t="s">
        <v>32</v>
      </c>
      <c r="U13" s="41" t="n">
        <v>1465</v>
      </c>
      <c r="V13" s="41" t="n">
        <v>14650</v>
      </c>
      <c r="W13" s="41" t="n">
        <v>100</v>
      </c>
      <c r="X13" s="41" t="n">
        <v>1000</v>
      </c>
      <c r="Y13" s="41" t="n">
        <v>7</v>
      </c>
      <c r="Z13" s="41" t="n">
        <v>1260</v>
      </c>
      <c r="AA13" s="41" t="n">
        <v>515</v>
      </c>
      <c r="AB13" s="41" t="n">
        <v>5150</v>
      </c>
      <c r="AC13" s="41" t="n">
        <v>635</v>
      </c>
      <c r="AD13" s="41" t="n">
        <v>15240</v>
      </c>
      <c r="AE13" s="41" t="n">
        <v>0</v>
      </c>
      <c r="AF13" s="41" t="n">
        <v>0</v>
      </c>
      <c r="AG13" s="41" t="n">
        <v>150</v>
      </c>
      <c r="AH13" s="43" t="n">
        <v>1200</v>
      </c>
      <c r="AI13" s="41" t="n">
        <v>7885</v>
      </c>
      <c r="AJ13" s="41" t="n">
        <v>78850</v>
      </c>
      <c r="AK13" s="41" t="n">
        <v>7</v>
      </c>
      <c r="AL13" s="44" t="s">
        <v>32</v>
      </c>
      <c r="AM13" s="41" t="n">
        <v>955</v>
      </c>
      <c r="AN13" s="41" t="n">
        <v>23875</v>
      </c>
      <c r="AO13" s="41" t="n">
        <v>420</v>
      </c>
      <c r="AP13" s="41" t="n">
        <v>5040</v>
      </c>
      <c r="AQ13" s="41" t="n">
        <v>765</v>
      </c>
      <c r="AR13" s="41" t="n">
        <v>7650</v>
      </c>
      <c r="AS13" s="41" t="n">
        <v>265</v>
      </c>
      <c r="AT13" s="41" t="n">
        <v>66250</v>
      </c>
      <c r="AU13" s="41" t="n">
        <v>250</v>
      </c>
      <c r="AV13" s="41" t="n">
        <v>5500</v>
      </c>
      <c r="AW13" s="41" t="n">
        <v>365</v>
      </c>
      <c r="AX13" s="41" t="n">
        <v>3650</v>
      </c>
      <c r="AY13" s="41" t="n">
        <v>175</v>
      </c>
      <c r="AZ13" s="41" t="n">
        <v>2625</v>
      </c>
      <c r="BA13" s="41" t="n">
        <f aca="false">C13+E13+G13+I13+K13+M13+O13+Q13+U13+W13+Y13+AA13+AC13+AE13+AG13+AI13+AM13+AO13+AQ13+AS13+AU13+AW13+AY13</f>
        <v>24673</v>
      </c>
      <c r="BB13" s="41" t="n">
        <f aca="false">D13+F13+H13+J13+L13+N13+P13+R13+V13+X13+Z13+AB13+AD13+AF13+AH13+AJ13+AN13+AP13+AR13+AT13+AV13+AX13+AZ13</f>
        <v>482215</v>
      </c>
    </row>
    <row r="14" s="45" customFormat="true" ht="18.75" hidden="false" customHeight="true" outlineLevel="0" collapsed="false">
      <c r="A14" s="41" t="n">
        <v>8</v>
      </c>
      <c r="B14" s="22" t="s">
        <v>33</v>
      </c>
      <c r="C14" s="41" t="n">
        <v>16.2</v>
      </c>
      <c r="D14" s="41" t="n">
        <v>243</v>
      </c>
      <c r="E14" s="41" t="n">
        <v>334.8</v>
      </c>
      <c r="F14" s="41" t="n">
        <v>3000</v>
      </c>
      <c r="G14" s="41" t="n">
        <v>275.6</v>
      </c>
      <c r="H14" s="41" t="n">
        <v>1980</v>
      </c>
      <c r="I14" s="41" t="n">
        <v>0</v>
      </c>
      <c r="J14" s="41" t="n">
        <v>0</v>
      </c>
      <c r="K14" s="41" t="n">
        <v>136</v>
      </c>
      <c r="L14" s="41" t="n">
        <v>3240</v>
      </c>
      <c r="M14" s="41" t="n">
        <v>402.8</v>
      </c>
      <c r="N14" s="41" t="n">
        <v>11190</v>
      </c>
      <c r="O14" s="41" t="n">
        <v>60</v>
      </c>
      <c r="P14" s="41" t="n">
        <v>1000</v>
      </c>
      <c r="Q14" s="41" t="n">
        <v>140.8</v>
      </c>
      <c r="R14" s="41" t="n">
        <v>3190</v>
      </c>
      <c r="S14" s="41" t="n">
        <v>8</v>
      </c>
      <c r="T14" s="42" t="s">
        <v>33</v>
      </c>
      <c r="U14" s="41" t="n">
        <v>57</v>
      </c>
      <c r="V14" s="41" t="n">
        <v>310</v>
      </c>
      <c r="W14" s="41" t="n">
        <v>0</v>
      </c>
      <c r="X14" s="41" t="n">
        <v>0</v>
      </c>
      <c r="Y14" s="41" t="n">
        <v>2</v>
      </c>
      <c r="Z14" s="41" t="n">
        <v>0</v>
      </c>
      <c r="AA14" s="41" t="n">
        <v>179</v>
      </c>
      <c r="AB14" s="41" t="n">
        <v>825</v>
      </c>
      <c r="AC14" s="41" t="n">
        <v>122</v>
      </c>
      <c r="AD14" s="41" t="n">
        <v>500</v>
      </c>
      <c r="AE14" s="41" t="n">
        <v>0</v>
      </c>
      <c r="AF14" s="41" t="n">
        <v>0</v>
      </c>
      <c r="AG14" s="41" t="n">
        <v>102.4</v>
      </c>
      <c r="AH14" s="43" t="n">
        <v>2498</v>
      </c>
      <c r="AI14" s="41" t="n">
        <v>1025.4</v>
      </c>
      <c r="AJ14" s="41" t="n">
        <v>7488</v>
      </c>
      <c r="AK14" s="41" t="n">
        <v>8</v>
      </c>
      <c r="AL14" s="44" t="s">
        <v>33</v>
      </c>
      <c r="AM14" s="41" t="n">
        <v>1013.8</v>
      </c>
      <c r="AN14" s="41" t="n">
        <v>14035</v>
      </c>
      <c r="AO14" s="41" t="n">
        <v>520</v>
      </c>
      <c r="AP14" s="41" t="n">
        <v>3675</v>
      </c>
      <c r="AQ14" s="41" t="n">
        <v>491.6</v>
      </c>
      <c r="AR14" s="41" t="n">
        <v>5407</v>
      </c>
      <c r="AS14" s="41" t="n">
        <v>4</v>
      </c>
      <c r="AT14" s="41" t="n">
        <v>910</v>
      </c>
      <c r="AU14" s="41" t="n">
        <v>170</v>
      </c>
      <c r="AV14" s="41" t="n">
        <v>1745</v>
      </c>
      <c r="AW14" s="41" t="n">
        <v>370</v>
      </c>
      <c r="AX14" s="41" t="n">
        <v>1620</v>
      </c>
      <c r="AY14" s="41" t="n">
        <v>277.2</v>
      </c>
      <c r="AZ14" s="41" t="n">
        <v>2240</v>
      </c>
      <c r="BA14" s="41" t="n">
        <f aca="false">C14+E14+G14+I14+K14+M14+O14+Q14+U14+W14+Y14+AA14+AC14+AE14+AG14+AI14+AM14+AO14+AQ14+AS14+AU14+AW14+AY14</f>
        <v>5700.6</v>
      </c>
      <c r="BB14" s="41" t="n">
        <f aca="false">D14+F14+H14+J14+L14+N14+P14+R14+V14+X14+Z14+AB14+AD14+AF14+AH14+AJ14+AN14+AP14+AR14+AT14+AV14+AX14+AZ14</f>
        <v>65096</v>
      </c>
    </row>
    <row r="15" customFormat="false" ht="18.75" hidden="false" customHeight="true" outlineLevel="0" collapsed="false">
      <c r="A15" s="41" t="n">
        <v>9</v>
      </c>
      <c r="B15" s="22" t="s">
        <v>34</v>
      </c>
      <c r="C15" s="41" t="n">
        <v>1490</v>
      </c>
      <c r="D15" s="41" t="n">
        <v>29414</v>
      </c>
      <c r="E15" s="41" t="n">
        <v>1081</v>
      </c>
      <c r="F15" s="41" t="n">
        <v>31850</v>
      </c>
      <c r="G15" s="41" t="n">
        <v>1562</v>
      </c>
      <c r="H15" s="41" t="n">
        <v>49163</v>
      </c>
      <c r="I15" s="41" t="n">
        <v>20</v>
      </c>
      <c r="J15" s="41" t="n">
        <v>827</v>
      </c>
      <c r="K15" s="41" t="n">
        <v>944</v>
      </c>
      <c r="L15" s="41" t="n">
        <v>24095</v>
      </c>
      <c r="M15" s="41" t="n">
        <v>1843</v>
      </c>
      <c r="N15" s="41" t="n">
        <v>51341</v>
      </c>
      <c r="O15" s="41" t="n">
        <v>843</v>
      </c>
      <c r="P15" s="41" t="n">
        <v>36117</v>
      </c>
      <c r="Q15" s="41" t="n">
        <v>936</v>
      </c>
      <c r="R15" s="41" t="n">
        <v>28873</v>
      </c>
      <c r="S15" s="41" t="n">
        <v>9</v>
      </c>
      <c r="T15" s="42" t="s">
        <v>34</v>
      </c>
      <c r="U15" s="41" t="n">
        <v>1517</v>
      </c>
      <c r="V15" s="41" t="n">
        <v>19477</v>
      </c>
      <c r="W15" s="41" t="n">
        <v>74</v>
      </c>
      <c r="X15" s="41" t="n">
        <v>908</v>
      </c>
      <c r="Y15" s="41" t="n">
        <v>19</v>
      </c>
      <c r="Z15" s="41" t="n">
        <v>717</v>
      </c>
      <c r="AA15" s="41" t="n">
        <v>312</v>
      </c>
      <c r="AB15" s="41" t="n">
        <v>6480</v>
      </c>
      <c r="AC15" s="41" t="n">
        <v>206</v>
      </c>
      <c r="AD15" s="41" t="n">
        <v>2923</v>
      </c>
      <c r="AE15" s="41" t="n">
        <v>60</v>
      </c>
      <c r="AF15" s="41" t="n">
        <v>33</v>
      </c>
      <c r="AG15" s="41" t="n">
        <v>34</v>
      </c>
      <c r="AH15" s="43" t="n">
        <v>755</v>
      </c>
      <c r="AI15" s="41" t="n">
        <v>1466</v>
      </c>
      <c r="AJ15" s="41" t="n">
        <v>23696</v>
      </c>
      <c r="AK15" s="41" t="n">
        <v>9</v>
      </c>
      <c r="AL15" s="44" t="s">
        <v>34</v>
      </c>
      <c r="AM15" s="41" t="n">
        <v>798</v>
      </c>
      <c r="AN15" s="41" t="n">
        <v>8002</v>
      </c>
      <c r="AO15" s="41" t="n">
        <v>419</v>
      </c>
      <c r="AP15" s="41" t="n">
        <v>7879</v>
      </c>
      <c r="AQ15" s="41" t="n">
        <v>435</v>
      </c>
      <c r="AR15" s="41" t="n">
        <v>5377</v>
      </c>
      <c r="AS15" s="41" t="n">
        <v>34</v>
      </c>
      <c r="AT15" s="41" t="n">
        <v>922</v>
      </c>
      <c r="AU15" s="41" t="n">
        <v>64</v>
      </c>
      <c r="AV15" s="41" t="n">
        <v>917</v>
      </c>
      <c r="AW15" s="41" t="n">
        <v>315</v>
      </c>
      <c r="AX15" s="41" t="n">
        <v>2363</v>
      </c>
      <c r="AY15" s="41" t="n">
        <v>433</v>
      </c>
      <c r="AZ15" s="41" t="n">
        <v>5543</v>
      </c>
      <c r="BA15" s="41" t="n">
        <f aca="false">C15+E15+G15+I15+K15+M15+O15+Q15+U15+W15+Y15+AA15+AC15+AE15+AG15+AI15+AM15+AO15+AQ15+AS15+AU15+AW15+AY15</f>
        <v>14905</v>
      </c>
      <c r="BB15" s="41" t="n">
        <f aca="false">D15+F15+H15+J15+L15+N15+P15+R15+V15+X15+Z15+AB15+AD15+AF15+AH15+AJ15+AN15+AP15+AR15+AT15+AV15+AX15+AZ15</f>
        <v>337672</v>
      </c>
    </row>
    <row r="16" customFormat="false" ht="18.75" hidden="false" customHeight="true" outlineLevel="0" collapsed="false">
      <c r="A16" s="41" t="n">
        <v>10</v>
      </c>
      <c r="B16" s="22" t="s">
        <v>35</v>
      </c>
      <c r="C16" s="41" t="n">
        <v>540</v>
      </c>
      <c r="D16" s="41" t="n">
        <v>14280</v>
      </c>
      <c r="E16" s="41" t="n">
        <v>790</v>
      </c>
      <c r="F16" s="41" t="n">
        <v>18475</v>
      </c>
      <c r="G16" s="41" t="n">
        <v>440</v>
      </c>
      <c r="H16" s="41" t="n">
        <v>10670</v>
      </c>
      <c r="I16" s="41" t="n">
        <v>1</v>
      </c>
      <c r="J16" s="41" t="n">
        <v>40</v>
      </c>
      <c r="K16" s="41" t="n">
        <v>530</v>
      </c>
      <c r="L16" s="41" t="n">
        <v>9695</v>
      </c>
      <c r="M16" s="41" t="n">
        <v>510</v>
      </c>
      <c r="N16" s="41" t="n">
        <v>9620</v>
      </c>
      <c r="O16" s="41" t="n">
        <v>520</v>
      </c>
      <c r="P16" s="41" t="n">
        <v>10220</v>
      </c>
      <c r="Q16" s="41" t="n">
        <v>571</v>
      </c>
      <c r="R16" s="41" t="n">
        <v>12635</v>
      </c>
      <c r="S16" s="41" t="n">
        <v>10</v>
      </c>
      <c r="T16" s="22" t="s">
        <v>35</v>
      </c>
      <c r="U16" s="41" t="n">
        <v>503</v>
      </c>
      <c r="V16" s="41" t="n">
        <v>3430</v>
      </c>
      <c r="W16" s="41" t="n">
        <v>0</v>
      </c>
      <c r="X16" s="41" t="n">
        <v>430</v>
      </c>
      <c r="Y16" s="41" t="n">
        <v>0</v>
      </c>
      <c r="Z16" s="41" t="n">
        <v>0</v>
      </c>
      <c r="AA16" s="41" t="n">
        <v>417</v>
      </c>
      <c r="AB16" s="41" t="n">
        <v>4010</v>
      </c>
      <c r="AC16" s="41" t="n">
        <v>385</v>
      </c>
      <c r="AD16" s="41" t="n">
        <v>6785</v>
      </c>
      <c r="AE16" s="41" t="n">
        <v>10</v>
      </c>
      <c r="AF16" s="41" t="n">
        <v>270</v>
      </c>
      <c r="AG16" s="41" t="n">
        <v>530</v>
      </c>
      <c r="AH16" s="43" t="n">
        <v>7745</v>
      </c>
      <c r="AI16" s="41" t="n">
        <v>815</v>
      </c>
      <c r="AJ16" s="41" t="n">
        <v>10880</v>
      </c>
      <c r="AK16" s="41" t="n">
        <v>10</v>
      </c>
      <c r="AL16" s="46" t="s">
        <v>35</v>
      </c>
      <c r="AM16" s="41" t="n">
        <v>370</v>
      </c>
      <c r="AN16" s="41" t="n">
        <v>2930</v>
      </c>
      <c r="AO16" s="41" t="n">
        <v>272</v>
      </c>
      <c r="AP16" s="41" t="n">
        <v>2460</v>
      </c>
      <c r="AQ16" s="41" t="n">
        <v>263</v>
      </c>
      <c r="AR16" s="41" t="n">
        <v>2445</v>
      </c>
      <c r="AS16" s="41" t="n">
        <v>370</v>
      </c>
      <c r="AT16" s="41" t="n">
        <v>4742</v>
      </c>
      <c r="AU16" s="41" t="n">
        <v>10</v>
      </c>
      <c r="AV16" s="41" t="n">
        <v>308</v>
      </c>
      <c r="AW16" s="41" t="n">
        <v>160</v>
      </c>
      <c r="AX16" s="41" t="n">
        <v>1160</v>
      </c>
      <c r="AY16" s="41" t="n">
        <v>390</v>
      </c>
      <c r="AZ16" s="41" t="n">
        <v>3140</v>
      </c>
      <c r="BA16" s="41" t="n">
        <f aca="false">C16+E16+G16+I16+K16+M16+O16+Q16+U16+W16+Y16+AA16+AC16+AE16+AG16+AI16+AM16+AO16+AQ16+AS16+AU16+AW16+AY16</f>
        <v>8397</v>
      </c>
      <c r="BB16" s="41" t="n">
        <f aca="false">D16+F16+H16+J16+L16+N16+P16+R16+V16+X16+Z16+AB16+AD16+AF16+AH16+AJ16+AN16+AP16+AR16+AT16+AV16+AX16+AZ16</f>
        <v>136370</v>
      </c>
    </row>
    <row r="17" customFormat="false" ht="18.75" hidden="false" customHeight="true" outlineLevel="0" collapsed="false">
      <c r="A17" s="41" t="n">
        <v>11</v>
      </c>
      <c r="B17" s="22" t="s">
        <v>36</v>
      </c>
      <c r="C17" s="41" t="n">
        <v>2400</v>
      </c>
      <c r="D17" s="41" t="n">
        <v>66000</v>
      </c>
      <c r="E17" s="41" t="n">
        <v>410</v>
      </c>
      <c r="F17" s="41" t="n">
        <v>14000</v>
      </c>
      <c r="G17" s="41" t="n">
        <v>1010</v>
      </c>
      <c r="H17" s="41" t="n">
        <v>12700</v>
      </c>
      <c r="I17" s="41" t="n">
        <v>0</v>
      </c>
      <c r="J17" s="41" t="n">
        <v>0</v>
      </c>
      <c r="K17" s="41" t="n">
        <v>990</v>
      </c>
      <c r="L17" s="41" t="n">
        <v>19970</v>
      </c>
      <c r="M17" s="41" t="n">
        <v>320</v>
      </c>
      <c r="N17" s="41" t="n">
        <v>9600</v>
      </c>
      <c r="O17" s="41" t="n">
        <v>220</v>
      </c>
      <c r="P17" s="41" t="n">
        <v>4170</v>
      </c>
      <c r="Q17" s="41" t="n">
        <v>1700</v>
      </c>
      <c r="R17" s="41" t="n">
        <v>42300</v>
      </c>
      <c r="S17" s="41" t="n">
        <v>11</v>
      </c>
      <c r="T17" s="42" t="s">
        <v>36</v>
      </c>
      <c r="U17" s="41" t="n">
        <v>210</v>
      </c>
      <c r="V17" s="41" t="n">
        <v>2380</v>
      </c>
      <c r="W17" s="41" t="n">
        <v>631</v>
      </c>
      <c r="X17" s="41" t="n">
        <v>15850</v>
      </c>
      <c r="Y17" s="41" t="n">
        <v>4</v>
      </c>
      <c r="Z17" s="41" t="n">
        <v>237</v>
      </c>
      <c r="AA17" s="41" t="n">
        <v>300</v>
      </c>
      <c r="AB17" s="41" t="n">
        <v>6320</v>
      </c>
      <c r="AC17" s="41" t="n">
        <v>270</v>
      </c>
      <c r="AD17" s="41" t="n">
        <v>6695</v>
      </c>
      <c r="AE17" s="41" t="n">
        <v>10</v>
      </c>
      <c r="AF17" s="41" t="n">
        <v>16</v>
      </c>
      <c r="AG17" s="41" t="n">
        <v>235</v>
      </c>
      <c r="AH17" s="43" t="n">
        <v>2315</v>
      </c>
      <c r="AI17" s="41" t="n">
        <v>2500</v>
      </c>
      <c r="AJ17" s="41" t="n">
        <v>34340</v>
      </c>
      <c r="AK17" s="41" t="n">
        <v>11</v>
      </c>
      <c r="AL17" s="44" t="s">
        <v>36</v>
      </c>
      <c r="AM17" s="41" t="n">
        <v>2800</v>
      </c>
      <c r="AN17" s="41" t="n">
        <v>51250</v>
      </c>
      <c r="AO17" s="41" t="n">
        <v>1205</v>
      </c>
      <c r="AP17" s="41" t="n">
        <v>18500</v>
      </c>
      <c r="AQ17" s="41" t="n">
        <v>705</v>
      </c>
      <c r="AR17" s="41" t="n">
        <v>20300</v>
      </c>
      <c r="AS17" s="41" t="n">
        <v>288</v>
      </c>
      <c r="AT17" s="41" t="n">
        <v>10400</v>
      </c>
      <c r="AU17" s="41" t="n">
        <v>285</v>
      </c>
      <c r="AV17" s="41" t="n">
        <v>16010</v>
      </c>
      <c r="AW17" s="41" t="n">
        <v>1625</v>
      </c>
      <c r="AX17" s="41" t="n">
        <v>23500</v>
      </c>
      <c r="AY17" s="41" t="n">
        <v>1410</v>
      </c>
      <c r="AZ17" s="41" t="n">
        <v>18850</v>
      </c>
      <c r="BA17" s="41" t="n">
        <f aca="false">C17+E17+G17+I17+K17+M17+O17+Q17+U17+W17+Y17+AA17+AC17+AE17+AG17+AI17+AM17+AO17+AQ17+AS17+AU17+AW17+AY17</f>
        <v>19528</v>
      </c>
      <c r="BB17" s="41" t="n">
        <f aca="false">D17+F17+H17+J17+L17+N17+P17+R17+V17+X17+Z17+AB17+AD17+AF17+AH17+AJ17+AN17+AP17+AR17+AT17+AV17+AX17+AZ17</f>
        <v>395703</v>
      </c>
    </row>
    <row r="18" customFormat="false" ht="18.75" hidden="false" customHeight="true" outlineLevel="0" collapsed="false">
      <c r="A18" s="41" t="n">
        <v>12</v>
      </c>
      <c r="B18" s="22" t="s">
        <v>37</v>
      </c>
      <c r="C18" s="41" t="n">
        <v>13674</v>
      </c>
      <c r="D18" s="41" t="n">
        <v>362361</v>
      </c>
      <c r="E18" s="41" t="n">
        <v>1024</v>
      </c>
      <c r="F18" s="41" t="n">
        <v>25350</v>
      </c>
      <c r="G18" s="41" t="n">
        <v>1195</v>
      </c>
      <c r="H18" s="41" t="n">
        <v>29100</v>
      </c>
      <c r="I18" s="41" t="n">
        <v>0</v>
      </c>
      <c r="J18" s="41" t="n">
        <v>0</v>
      </c>
      <c r="K18" s="41" t="n">
        <v>676</v>
      </c>
      <c r="L18" s="41" t="n">
        <v>13486</v>
      </c>
      <c r="M18" s="41" t="n">
        <v>494</v>
      </c>
      <c r="N18" s="41" t="n">
        <v>8530</v>
      </c>
      <c r="O18" s="41" t="n">
        <v>530</v>
      </c>
      <c r="P18" s="41" t="n">
        <v>7064</v>
      </c>
      <c r="Q18" s="41" t="n">
        <v>1156</v>
      </c>
      <c r="R18" s="41" t="n">
        <v>20010</v>
      </c>
      <c r="S18" s="41" t="n">
        <v>12</v>
      </c>
      <c r="T18" s="42" t="s">
        <v>37</v>
      </c>
      <c r="U18" s="41" t="n">
        <v>129</v>
      </c>
      <c r="V18" s="41" t="n">
        <v>672</v>
      </c>
      <c r="W18" s="41" t="n">
        <v>878</v>
      </c>
      <c r="X18" s="41" t="n">
        <v>12483</v>
      </c>
      <c r="Y18" s="41" t="n">
        <v>1</v>
      </c>
      <c r="Z18" s="41" t="n">
        <v>155</v>
      </c>
      <c r="AA18" s="41" t="n">
        <v>453</v>
      </c>
      <c r="AB18" s="41" t="n">
        <v>7263</v>
      </c>
      <c r="AC18" s="41" t="n">
        <v>451</v>
      </c>
      <c r="AD18" s="41" t="n">
        <v>7178</v>
      </c>
      <c r="AE18" s="41" t="n">
        <v>100</v>
      </c>
      <c r="AF18" s="41" t="n">
        <v>4599</v>
      </c>
      <c r="AG18" s="41" t="n">
        <v>1550</v>
      </c>
      <c r="AH18" s="43" t="n">
        <v>30550</v>
      </c>
      <c r="AI18" s="41" t="n">
        <v>2282</v>
      </c>
      <c r="AJ18" s="41" t="n">
        <v>40573</v>
      </c>
      <c r="AK18" s="41" t="n">
        <v>12</v>
      </c>
      <c r="AL18" s="44" t="s">
        <v>37</v>
      </c>
      <c r="AM18" s="41" t="n">
        <v>759</v>
      </c>
      <c r="AN18" s="41" t="n">
        <v>22057</v>
      </c>
      <c r="AO18" s="41" t="n">
        <v>606</v>
      </c>
      <c r="AP18" s="41" t="n">
        <v>12224</v>
      </c>
      <c r="AQ18" s="41" t="n">
        <v>945</v>
      </c>
      <c r="AR18" s="41" t="n">
        <v>17142</v>
      </c>
      <c r="AS18" s="41" t="n">
        <v>22</v>
      </c>
      <c r="AT18" s="41" t="n">
        <v>1540</v>
      </c>
      <c r="AU18" s="41" t="n">
        <v>73</v>
      </c>
      <c r="AV18" s="41" t="n">
        <v>1784</v>
      </c>
      <c r="AW18" s="41" t="n">
        <v>282</v>
      </c>
      <c r="AX18" s="41" t="n">
        <v>4927</v>
      </c>
      <c r="AY18" s="41" t="n">
        <v>2238</v>
      </c>
      <c r="AZ18" s="41" t="n">
        <v>18168</v>
      </c>
      <c r="BA18" s="41" t="n">
        <f aca="false">C18+E18+G18+I18+K18+M18+O18+Q18+U18+W18+Y18+AA18+AC18+AE18+AG18+AI18+AM18+AO18+AQ18+AS18+AU18+AW18+AY18</f>
        <v>29518</v>
      </c>
      <c r="BB18" s="41" t="n">
        <f aca="false">D18+F18+H18+J18+L18+N18+P18+R18+V18+X18+Z18+AB18+AD18+AF18+AH18+AJ18+AN18+AP18+AR18+AT18+AV18+AX18+AZ18</f>
        <v>647216</v>
      </c>
    </row>
    <row r="19" customFormat="false" ht="18.75" hidden="false" customHeight="true" outlineLevel="0" collapsed="false">
      <c r="A19" s="41" t="n">
        <v>13</v>
      </c>
      <c r="B19" s="22" t="s">
        <v>38</v>
      </c>
      <c r="C19" s="41" t="n">
        <v>10</v>
      </c>
      <c r="D19" s="41" t="n">
        <v>250</v>
      </c>
      <c r="E19" s="41" t="n">
        <v>272</v>
      </c>
      <c r="F19" s="41" t="n">
        <v>6800</v>
      </c>
      <c r="G19" s="41" t="n">
        <v>406</v>
      </c>
      <c r="H19" s="41" t="n">
        <v>9720</v>
      </c>
      <c r="I19" s="41" t="n">
        <v>0.2</v>
      </c>
      <c r="J19" s="41" t="n">
        <v>111</v>
      </c>
      <c r="K19" s="41" t="n">
        <v>655</v>
      </c>
      <c r="L19" s="41" t="n">
        <v>13100</v>
      </c>
      <c r="M19" s="41" t="n">
        <v>325</v>
      </c>
      <c r="N19" s="41" t="n">
        <v>7150</v>
      </c>
      <c r="O19" s="41" t="n">
        <v>65</v>
      </c>
      <c r="P19" s="41" t="n">
        <v>1295</v>
      </c>
      <c r="Q19" s="41" t="n">
        <v>85</v>
      </c>
      <c r="R19" s="41" t="n">
        <v>2125</v>
      </c>
      <c r="S19" s="41" t="n">
        <v>13</v>
      </c>
      <c r="T19" s="42" t="s">
        <v>38</v>
      </c>
      <c r="U19" s="41" t="n">
        <v>475</v>
      </c>
      <c r="V19" s="41" t="n">
        <v>4750</v>
      </c>
      <c r="W19" s="41" t="n">
        <v>0</v>
      </c>
      <c r="X19" s="41" t="n">
        <v>0</v>
      </c>
      <c r="Y19" s="41" t="n">
        <v>0.4</v>
      </c>
      <c r="Z19" s="41" t="n">
        <v>20</v>
      </c>
      <c r="AA19" s="41" t="n">
        <v>210</v>
      </c>
      <c r="AB19" s="41" t="n">
        <v>1190</v>
      </c>
      <c r="AC19" s="41" t="n">
        <v>265</v>
      </c>
      <c r="AD19" s="41" t="n">
        <v>2170</v>
      </c>
      <c r="AE19" s="41" t="n">
        <v>0</v>
      </c>
      <c r="AF19" s="41" t="n">
        <v>0</v>
      </c>
      <c r="AG19" s="41" t="n">
        <v>1350</v>
      </c>
      <c r="AH19" s="43" t="n">
        <v>6750</v>
      </c>
      <c r="AI19" s="41" t="n">
        <v>1385</v>
      </c>
      <c r="AJ19" s="41" t="n">
        <v>11650</v>
      </c>
      <c r="AK19" s="41" t="n">
        <v>13</v>
      </c>
      <c r="AL19" s="44" t="s">
        <v>38</v>
      </c>
      <c r="AM19" s="41" t="n">
        <v>320</v>
      </c>
      <c r="AN19" s="41" t="n">
        <v>5762</v>
      </c>
      <c r="AO19" s="41" t="n">
        <v>92</v>
      </c>
      <c r="AP19" s="41" t="n">
        <v>920</v>
      </c>
      <c r="AQ19" s="41" t="n">
        <v>5</v>
      </c>
      <c r="AR19" s="41" t="n">
        <v>0</v>
      </c>
      <c r="AS19" s="41" t="n">
        <v>31.6</v>
      </c>
      <c r="AT19" s="41" t="n">
        <v>4980</v>
      </c>
      <c r="AU19" s="41" t="n">
        <v>56</v>
      </c>
      <c r="AV19" s="41" t="n">
        <v>950</v>
      </c>
      <c r="AW19" s="41" t="n">
        <v>10</v>
      </c>
      <c r="AX19" s="41" t="n">
        <v>72</v>
      </c>
      <c r="AY19" s="41" t="n">
        <v>1590</v>
      </c>
      <c r="AZ19" s="41" t="n">
        <v>7990</v>
      </c>
      <c r="BA19" s="41" t="n">
        <f aca="false">C19+E19+G19+I19+K19+M19+O19+Q19+U19+W19+Y19+AA19+AC19+AE19+AG19+AI19+AM19+AO19+AQ19+AS19+AU19+AW19+AY19</f>
        <v>7608.2</v>
      </c>
      <c r="BB19" s="41" t="n">
        <f aca="false">D19+F19+H19+J19+L19+N19+P19+R19+V19+X19+Z19+AB19+AD19+AF19+AH19+AJ19+AN19+AP19+AR19+AT19+AV19+AX19+AZ19</f>
        <v>87755</v>
      </c>
    </row>
    <row r="20" customFormat="false" ht="18.75" hidden="false" customHeight="true" outlineLevel="0" collapsed="false">
      <c r="A20" s="47" t="n">
        <v>14</v>
      </c>
      <c r="B20" s="22" t="s">
        <v>39</v>
      </c>
      <c r="C20" s="41" t="n">
        <v>0</v>
      </c>
      <c r="D20" s="41" t="n">
        <v>0</v>
      </c>
      <c r="E20" s="41" t="n">
        <v>8163</v>
      </c>
      <c r="F20" s="41" t="n">
        <v>199584</v>
      </c>
      <c r="G20" s="41" t="n">
        <v>6018</v>
      </c>
      <c r="H20" s="41" t="n">
        <v>133764</v>
      </c>
      <c r="I20" s="41" t="n">
        <v>0</v>
      </c>
      <c r="J20" s="41" t="n">
        <v>0</v>
      </c>
      <c r="K20" s="41" t="n">
        <v>580</v>
      </c>
      <c r="L20" s="41" t="n">
        <v>15644</v>
      </c>
      <c r="M20" s="41" t="n">
        <v>421</v>
      </c>
      <c r="N20" s="41" t="n">
        <v>13284</v>
      </c>
      <c r="O20" s="41" t="n">
        <v>678</v>
      </c>
      <c r="P20" s="41" t="n">
        <v>26253</v>
      </c>
      <c r="Q20" s="41" t="n">
        <v>617</v>
      </c>
      <c r="R20" s="41" t="n">
        <v>17566</v>
      </c>
      <c r="S20" s="41" t="n">
        <v>14</v>
      </c>
      <c r="T20" s="42" t="s">
        <v>39</v>
      </c>
      <c r="U20" s="41" t="n">
        <v>536</v>
      </c>
      <c r="V20" s="41" t="n">
        <v>9288</v>
      </c>
      <c r="W20" s="41" t="n">
        <v>6</v>
      </c>
      <c r="X20" s="41" t="n">
        <v>0</v>
      </c>
      <c r="Y20" s="41" t="n">
        <v>0</v>
      </c>
      <c r="Z20" s="41" t="n">
        <v>0</v>
      </c>
      <c r="AA20" s="41" t="n">
        <v>2230</v>
      </c>
      <c r="AB20" s="41" t="n">
        <v>21885</v>
      </c>
      <c r="AC20" s="41" t="n">
        <v>3837</v>
      </c>
      <c r="AD20" s="41" t="n">
        <v>35242</v>
      </c>
      <c r="AE20" s="41" t="n">
        <v>0</v>
      </c>
      <c r="AF20" s="41" t="n">
        <v>6065</v>
      </c>
      <c r="AG20" s="41" t="n">
        <v>70</v>
      </c>
      <c r="AH20" s="43" t="n">
        <v>1457</v>
      </c>
      <c r="AI20" s="41" t="n">
        <v>2097</v>
      </c>
      <c r="AJ20" s="41" t="n">
        <v>69366</v>
      </c>
      <c r="AK20" s="41" t="n">
        <v>14</v>
      </c>
      <c r="AL20" s="44" t="s">
        <v>39</v>
      </c>
      <c r="AM20" s="41" t="n">
        <v>2931</v>
      </c>
      <c r="AN20" s="41" t="n">
        <v>34071</v>
      </c>
      <c r="AO20" s="41" t="n">
        <v>1008</v>
      </c>
      <c r="AP20" s="41" t="n">
        <v>18390</v>
      </c>
      <c r="AQ20" s="41" t="n">
        <v>67</v>
      </c>
      <c r="AR20" s="41" t="n">
        <v>5438</v>
      </c>
      <c r="AS20" s="41" t="n">
        <v>0</v>
      </c>
      <c r="AT20" s="41" t="n">
        <v>0</v>
      </c>
      <c r="AU20" s="41" t="n">
        <v>241</v>
      </c>
      <c r="AV20" s="41" t="n">
        <v>6251</v>
      </c>
      <c r="AW20" s="41" t="n">
        <v>798</v>
      </c>
      <c r="AX20" s="41" t="n">
        <v>9537</v>
      </c>
      <c r="AY20" s="41" t="n">
        <v>1171</v>
      </c>
      <c r="AZ20" s="41" t="n">
        <v>8606</v>
      </c>
      <c r="BA20" s="41" t="n">
        <f aca="false">C20+E20+G20+I20+K20+M20+O20+Q20+U20+W20+Y20+AA20+AC20+AE20+AG20+AI20+AM20+AO20+AQ20+AS20+AU20+AW20+AY20</f>
        <v>31469</v>
      </c>
      <c r="BB20" s="41" t="n">
        <f aca="false">D20+F20+H20+J20+L20+N20+P20+R20+V20+X20+Z20+AB20+AD20+AF20+AH20+AJ20+AN20+AP20+AR20+AT20+AV20+AX20+AZ20</f>
        <v>631691</v>
      </c>
    </row>
    <row r="21" customFormat="false" ht="18.75" hidden="false" customHeight="true" outlineLevel="0" collapsed="false">
      <c r="A21" s="41" t="n">
        <v>15</v>
      </c>
      <c r="B21" s="22" t="s">
        <v>40</v>
      </c>
      <c r="C21" s="41" t="n">
        <v>310</v>
      </c>
      <c r="D21" s="41" t="n">
        <v>9250</v>
      </c>
      <c r="E21" s="41" t="n">
        <v>140</v>
      </c>
      <c r="F21" s="41" t="n">
        <v>2825</v>
      </c>
      <c r="G21" s="41" t="n">
        <v>850</v>
      </c>
      <c r="H21" s="41" t="n">
        <v>21900</v>
      </c>
      <c r="I21" s="41" t="n">
        <v>2</v>
      </c>
      <c r="J21" s="41" t="n">
        <v>75</v>
      </c>
      <c r="K21" s="41" t="n">
        <v>890</v>
      </c>
      <c r="L21" s="41" t="n">
        <v>17850</v>
      </c>
      <c r="M21" s="41" t="n">
        <v>250</v>
      </c>
      <c r="N21" s="41" t="n">
        <v>7022</v>
      </c>
      <c r="O21" s="41" t="n">
        <v>280</v>
      </c>
      <c r="P21" s="41" t="n">
        <v>7800</v>
      </c>
      <c r="Q21" s="41" t="n">
        <v>420</v>
      </c>
      <c r="R21" s="41" t="n">
        <v>13010</v>
      </c>
      <c r="S21" s="41" t="n">
        <v>15</v>
      </c>
      <c r="T21" s="42" t="s">
        <v>40</v>
      </c>
      <c r="U21" s="41" t="n">
        <v>285</v>
      </c>
      <c r="V21" s="41" t="n">
        <v>2650</v>
      </c>
      <c r="W21" s="41" t="n">
        <v>13</v>
      </c>
      <c r="X21" s="41" t="n">
        <v>115</v>
      </c>
      <c r="Y21" s="41" t="n">
        <v>2</v>
      </c>
      <c r="Z21" s="41" t="n">
        <v>2</v>
      </c>
      <c r="AA21" s="41" t="n">
        <v>130</v>
      </c>
      <c r="AB21" s="41" t="n">
        <v>1262</v>
      </c>
      <c r="AC21" s="41" t="n">
        <v>695</v>
      </c>
      <c r="AD21" s="41" t="n">
        <v>15350</v>
      </c>
      <c r="AE21" s="41" t="n">
        <v>0</v>
      </c>
      <c r="AF21" s="41" t="n">
        <v>0</v>
      </c>
      <c r="AG21" s="41" t="n">
        <v>475</v>
      </c>
      <c r="AH21" s="43" t="n">
        <v>4050</v>
      </c>
      <c r="AI21" s="41" t="n">
        <v>1285</v>
      </c>
      <c r="AJ21" s="41" t="n">
        <v>16000</v>
      </c>
      <c r="AK21" s="41" t="n">
        <v>15</v>
      </c>
      <c r="AL21" s="44" t="s">
        <v>40</v>
      </c>
      <c r="AM21" s="41" t="n">
        <v>695</v>
      </c>
      <c r="AN21" s="41" t="n">
        <v>5770</v>
      </c>
      <c r="AO21" s="41" t="n">
        <v>480</v>
      </c>
      <c r="AP21" s="41" t="n">
        <v>5110</v>
      </c>
      <c r="AQ21" s="41" t="n">
        <v>168</v>
      </c>
      <c r="AR21" s="41" t="n">
        <v>1650</v>
      </c>
      <c r="AS21" s="41" t="n">
        <v>3</v>
      </c>
      <c r="AT21" s="41" t="n">
        <v>60</v>
      </c>
      <c r="AU21" s="41" t="n">
        <v>810</v>
      </c>
      <c r="AV21" s="41" t="n">
        <v>12300</v>
      </c>
      <c r="AW21" s="41" t="n">
        <v>360</v>
      </c>
      <c r="AX21" s="41" t="n">
        <v>3405</v>
      </c>
      <c r="AY21" s="41" t="n">
        <v>1570</v>
      </c>
      <c r="AZ21" s="41" t="n">
        <v>17300</v>
      </c>
      <c r="BA21" s="41" t="n">
        <f aca="false">C21+E21+G21+I21+K21+M21+O21+Q21+U21+W21+Y21+AA21+AC21+AE21+AG21+AI21+AM21+AO21+AQ21+AS21+AU21+AW21+AY21</f>
        <v>10113</v>
      </c>
      <c r="BB21" s="41" t="n">
        <f aca="false">D21+F21+H21+J21+L21+N21+P21+R21+V21+X21+Z21+AB21+AD21+AF21+AH21+AJ21+AN21+AP21+AR21+AT21+AV21+AX21+AZ21</f>
        <v>164756</v>
      </c>
    </row>
    <row r="22" customFormat="false" ht="18.75" hidden="false" customHeight="true" outlineLevel="0" collapsed="false">
      <c r="A22" s="47" t="n">
        <v>16</v>
      </c>
      <c r="B22" s="22" t="s">
        <v>41</v>
      </c>
      <c r="C22" s="41" t="n">
        <v>972</v>
      </c>
      <c r="D22" s="41" t="n">
        <v>25378.9</v>
      </c>
      <c r="E22" s="41" t="n">
        <v>170</v>
      </c>
      <c r="F22" s="41" t="n">
        <v>3590</v>
      </c>
      <c r="G22" s="41" t="n">
        <v>141</v>
      </c>
      <c r="H22" s="41" t="n">
        <v>3540.51</v>
      </c>
      <c r="I22" s="41" t="n">
        <v>1</v>
      </c>
      <c r="J22" s="41" t="n">
        <v>249.8</v>
      </c>
      <c r="K22" s="41" t="n">
        <v>59</v>
      </c>
      <c r="L22" s="41" t="n">
        <v>1363.49</v>
      </c>
      <c r="M22" s="41" t="n">
        <v>21</v>
      </c>
      <c r="N22" s="41" t="n">
        <v>462</v>
      </c>
      <c r="O22" s="41" t="n">
        <v>48</v>
      </c>
      <c r="P22" s="41" t="n">
        <v>1200</v>
      </c>
      <c r="Q22" s="41" t="n">
        <v>143</v>
      </c>
      <c r="R22" s="41" t="n">
        <v>3289</v>
      </c>
      <c r="S22" s="41" t="n">
        <v>16</v>
      </c>
      <c r="T22" s="42" t="s">
        <v>41</v>
      </c>
      <c r="U22" s="41" t="n">
        <v>109</v>
      </c>
      <c r="V22" s="41" t="n">
        <v>1308</v>
      </c>
      <c r="W22" s="41" t="n">
        <v>35.8</v>
      </c>
      <c r="X22" s="41" t="n">
        <v>429.6</v>
      </c>
      <c r="Y22" s="41" t="n">
        <v>4.8</v>
      </c>
      <c r="Z22" s="41" t="n">
        <v>1200</v>
      </c>
      <c r="AA22" s="41" t="n">
        <v>99</v>
      </c>
      <c r="AB22" s="41" t="n">
        <v>990</v>
      </c>
      <c r="AC22" s="41" t="n">
        <v>108</v>
      </c>
      <c r="AD22" s="41" t="n">
        <v>2700</v>
      </c>
      <c r="AE22" s="41" t="n">
        <v>14</v>
      </c>
      <c r="AF22" s="41" t="n">
        <v>350</v>
      </c>
      <c r="AG22" s="41" t="n">
        <v>18</v>
      </c>
      <c r="AH22" s="43" t="n">
        <v>144</v>
      </c>
      <c r="AI22" s="41" t="n">
        <v>258</v>
      </c>
      <c r="AJ22" s="41" t="n">
        <v>3096</v>
      </c>
      <c r="AK22" s="41" t="n">
        <v>16</v>
      </c>
      <c r="AL22" s="44" t="s">
        <v>41</v>
      </c>
      <c r="AM22" s="41" t="n">
        <v>148</v>
      </c>
      <c r="AN22" s="41" t="n">
        <v>4440</v>
      </c>
      <c r="AO22" s="41" t="n">
        <v>97.5</v>
      </c>
      <c r="AP22" s="41" t="n">
        <v>1170</v>
      </c>
      <c r="AQ22" s="41" t="n">
        <v>61</v>
      </c>
      <c r="AR22" s="41" t="n">
        <v>537.41</v>
      </c>
      <c r="AS22" s="41" t="n">
        <v>11.8</v>
      </c>
      <c r="AT22" s="41" t="n">
        <v>2950</v>
      </c>
      <c r="AU22" s="41" t="n">
        <v>109.6</v>
      </c>
      <c r="AV22" s="41" t="n">
        <v>2740</v>
      </c>
      <c r="AW22" s="41" t="n">
        <v>36</v>
      </c>
      <c r="AX22" s="41" t="n">
        <v>360</v>
      </c>
      <c r="AY22" s="41" t="n">
        <v>381</v>
      </c>
      <c r="AZ22" s="41" t="n">
        <v>4572</v>
      </c>
      <c r="BA22" s="41" t="n">
        <f aca="false">C22+E22+G22+I22+K22+M22+O22+Q22+U22+W22+Y22+AA22+AC22+AE22+AG22+AI22+AM22+AO22+AQ22+AS22+AU22+AW22+AY22</f>
        <v>3046.5</v>
      </c>
      <c r="BB22" s="41" t="n">
        <f aca="false">D22+F22+H22+J22+L22+N22+P22+R22+V22+X22+Z22+AB22+AD22+AF22+AH22+AJ22+AN22+AP22+AR22+AT22+AV22+AX22+AZ22</f>
        <v>66060.71</v>
      </c>
    </row>
    <row r="23" customFormat="false" ht="18.75" hidden="false" customHeight="true" outlineLevel="0" collapsed="false">
      <c r="A23" s="41" t="n">
        <v>17</v>
      </c>
      <c r="B23" s="22" t="s">
        <v>42</v>
      </c>
      <c r="C23" s="41" t="n">
        <v>1460</v>
      </c>
      <c r="D23" s="41" t="n">
        <v>36193.4</v>
      </c>
      <c r="E23" s="41" t="n">
        <v>1570</v>
      </c>
      <c r="F23" s="41" t="n">
        <v>18953.4</v>
      </c>
      <c r="G23" s="41" t="n">
        <v>1700</v>
      </c>
      <c r="H23" s="41" t="n">
        <v>31311</v>
      </c>
      <c r="I23" s="41" t="n">
        <v>2</v>
      </c>
      <c r="J23" s="41" t="n">
        <v>160</v>
      </c>
      <c r="K23" s="41" t="n">
        <v>490</v>
      </c>
      <c r="L23" s="41" t="n">
        <v>9829</v>
      </c>
      <c r="M23" s="41" t="n">
        <v>715</v>
      </c>
      <c r="N23" s="41" t="n">
        <v>8629.1</v>
      </c>
      <c r="O23" s="41" t="n">
        <v>5750</v>
      </c>
      <c r="P23" s="41" t="n">
        <v>120755</v>
      </c>
      <c r="Q23" s="41" t="n">
        <v>5340</v>
      </c>
      <c r="R23" s="41" t="n">
        <v>114744</v>
      </c>
      <c r="S23" s="41" t="n">
        <v>17</v>
      </c>
      <c r="T23" s="42" t="s">
        <v>42</v>
      </c>
      <c r="U23" s="41" t="n">
        <v>1400</v>
      </c>
      <c r="V23" s="41" t="n">
        <v>15400</v>
      </c>
      <c r="W23" s="41" t="n">
        <v>1265</v>
      </c>
      <c r="X23" s="41" t="n">
        <v>9231.15</v>
      </c>
      <c r="Y23" s="41" t="n">
        <v>30</v>
      </c>
      <c r="Z23" s="41" t="n">
        <v>4050</v>
      </c>
      <c r="AA23" s="41" t="n">
        <v>1660</v>
      </c>
      <c r="AB23" s="41" t="n">
        <v>23578.6</v>
      </c>
      <c r="AC23" s="41" t="n">
        <v>200</v>
      </c>
      <c r="AD23" s="41" t="n">
        <v>7112</v>
      </c>
      <c r="AE23" s="41" t="n">
        <v>270</v>
      </c>
      <c r="AF23" s="41" t="n">
        <v>4201.2</v>
      </c>
      <c r="AG23" s="41" t="n">
        <v>955</v>
      </c>
      <c r="AH23" s="43" t="n">
        <v>24113</v>
      </c>
      <c r="AI23" s="41" t="n">
        <v>2600</v>
      </c>
      <c r="AJ23" s="41" t="n">
        <v>380.1</v>
      </c>
      <c r="AK23" s="41" t="n">
        <v>17</v>
      </c>
      <c r="AL23" s="44" t="s">
        <v>42</v>
      </c>
      <c r="AM23" s="41" t="n">
        <v>1930</v>
      </c>
      <c r="AN23" s="41" t="n">
        <v>5598.6</v>
      </c>
      <c r="AO23" s="41" t="n">
        <v>375</v>
      </c>
      <c r="AP23" s="41" t="n">
        <v>8440.25</v>
      </c>
      <c r="AQ23" s="41" t="n">
        <v>1410</v>
      </c>
      <c r="AR23" s="41" t="n">
        <v>2050.4</v>
      </c>
      <c r="AS23" s="41" t="n">
        <v>30</v>
      </c>
      <c r="AT23" s="41" t="n">
        <v>1560</v>
      </c>
      <c r="AU23" s="41" t="n">
        <v>300</v>
      </c>
      <c r="AV23" s="41" t="n">
        <v>8520</v>
      </c>
      <c r="AW23" s="41" t="n">
        <v>564</v>
      </c>
      <c r="AX23" s="41" t="n">
        <v>8587.18</v>
      </c>
      <c r="AY23" s="41" t="n">
        <v>14542</v>
      </c>
      <c r="AZ23" s="41" t="n">
        <v>170193</v>
      </c>
      <c r="BA23" s="41" t="n">
        <f aca="false">C23+E23+G23+I23+K23+M23+O23+Q23+U23+W23+Y23+AA23+AC23+AE23+AG23+AI23+AM23+AO23+AQ23+AS23+AU23+AW23+AY23</f>
        <v>44558</v>
      </c>
      <c r="BB23" s="41" t="n">
        <f aca="false">D23+F23+H23+J23+L23+N23+P23+R23+V23+X23+Z23+AB23+AD23+AF23+AH23+AJ23+AN23+AP23+AR23+AT23+AV23+AX23+AZ23</f>
        <v>633590.38</v>
      </c>
    </row>
    <row r="24" s="45" customFormat="true" ht="18.75" hidden="false" customHeight="true" outlineLevel="0" collapsed="false">
      <c r="A24" s="41" t="n">
        <v>18</v>
      </c>
      <c r="B24" s="22" t="s">
        <v>43</v>
      </c>
      <c r="C24" s="41" t="n">
        <v>35</v>
      </c>
      <c r="D24" s="41" t="n">
        <v>770</v>
      </c>
      <c r="E24" s="41" t="n">
        <v>746</v>
      </c>
      <c r="F24" s="41" t="n">
        <v>16946</v>
      </c>
      <c r="G24" s="41" t="n">
        <v>593</v>
      </c>
      <c r="H24" s="41" t="n">
        <v>12251</v>
      </c>
      <c r="I24" s="41" t="n">
        <v>11</v>
      </c>
      <c r="J24" s="41" t="n">
        <v>2200</v>
      </c>
      <c r="K24" s="41" t="n">
        <v>973</v>
      </c>
      <c r="L24" s="41" t="n">
        <v>19460</v>
      </c>
      <c r="M24" s="41" t="n">
        <v>679</v>
      </c>
      <c r="N24" s="41" t="n">
        <v>16360</v>
      </c>
      <c r="O24" s="41" t="n">
        <v>425</v>
      </c>
      <c r="P24" s="41" t="n">
        <v>8072</v>
      </c>
      <c r="Q24" s="41" t="n">
        <v>463</v>
      </c>
      <c r="R24" s="41" t="n">
        <v>9196</v>
      </c>
      <c r="S24" s="41" t="n">
        <v>18</v>
      </c>
      <c r="T24" s="42" t="s">
        <v>43</v>
      </c>
      <c r="U24" s="41" t="n">
        <v>692</v>
      </c>
      <c r="V24" s="41" t="n">
        <v>6920</v>
      </c>
      <c r="W24" s="41" t="n">
        <v>11</v>
      </c>
      <c r="X24" s="41" t="n">
        <v>110</v>
      </c>
      <c r="Y24" s="41" t="n">
        <v>11</v>
      </c>
      <c r="Z24" s="41" t="n">
        <v>1650</v>
      </c>
      <c r="AA24" s="41" t="n">
        <v>482</v>
      </c>
      <c r="AB24" s="41" t="n">
        <v>4820</v>
      </c>
      <c r="AC24" s="41" t="n">
        <v>480</v>
      </c>
      <c r="AD24" s="41" t="n">
        <v>10560</v>
      </c>
      <c r="AE24" s="41" t="n">
        <v>0</v>
      </c>
      <c r="AF24" s="41" t="n">
        <v>0</v>
      </c>
      <c r="AG24" s="41" t="n">
        <v>1005</v>
      </c>
      <c r="AH24" s="43" t="n">
        <v>8040</v>
      </c>
      <c r="AI24" s="41" t="n">
        <v>837</v>
      </c>
      <c r="AJ24" s="41" t="n">
        <v>9193</v>
      </c>
      <c r="AK24" s="41" t="n">
        <v>18</v>
      </c>
      <c r="AL24" s="44" t="s">
        <v>43</v>
      </c>
      <c r="AM24" s="41" t="n">
        <v>319</v>
      </c>
      <c r="AN24" s="41" t="n">
        <v>7975</v>
      </c>
      <c r="AO24" s="41" t="n">
        <v>179</v>
      </c>
      <c r="AP24" s="41" t="n">
        <v>1790</v>
      </c>
      <c r="AQ24" s="41" t="n">
        <v>288</v>
      </c>
      <c r="AR24" s="41" t="n">
        <v>3178</v>
      </c>
      <c r="AS24" s="41" t="n">
        <v>10</v>
      </c>
      <c r="AT24" s="41" t="n">
        <v>910</v>
      </c>
      <c r="AU24" s="41" t="n">
        <v>230</v>
      </c>
      <c r="AV24" s="41" t="n">
        <v>4600</v>
      </c>
      <c r="AW24" s="41" t="n">
        <v>260</v>
      </c>
      <c r="AX24" s="41" t="n">
        <v>2340</v>
      </c>
      <c r="AY24" s="41" t="n">
        <v>721</v>
      </c>
      <c r="AZ24" s="41" t="n">
        <v>7210</v>
      </c>
      <c r="BA24" s="41" t="n">
        <f aca="false">C24+E24+G24+I24+K24+M24+O24+Q24+U24+W24+Y24+AA24+AC24+AE24+AG24+AI24+AM24+AO24+AQ24+AS24+AU24+AW24+AY24</f>
        <v>9450</v>
      </c>
      <c r="BB24" s="41" t="n">
        <f aca="false">D24+F24+H24+J24+L24+N24+P24+R24+V24+X24+Z24+AB24+AD24+AF24+AH24+AJ24+AN24+AP24+AR24+AT24+AV24+AX24+AZ24</f>
        <v>154551</v>
      </c>
    </row>
    <row r="25" s="45" customFormat="true" ht="18.75" hidden="false" customHeight="true" outlineLevel="0" collapsed="false">
      <c r="A25" s="41" t="n">
        <v>19</v>
      </c>
      <c r="B25" s="48" t="s">
        <v>44</v>
      </c>
      <c r="C25" s="41" t="n">
        <v>250</v>
      </c>
      <c r="D25" s="41" t="n">
        <v>4150</v>
      </c>
      <c r="E25" s="41" t="n">
        <v>150</v>
      </c>
      <c r="F25" s="41" t="n">
        <v>3920</v>
      </c>
      <c r="G25" s="41" t="n">
        <v>170</v>
      </c>
      <c r="H25" s="41" t="n">
        <v>4220</v>
      </c>
      <c r="I25" s="41" t="n">
        <v>0</v>
      </c>
      <c r="J25" s="41" t="n">
        <v>0</v>
      </c>
      <c r="K25" s="41" t="n">
        <v>400</v>
      </c>
      <c r="L25" s="41" t="n">
        <v>8050</v>
      </c>
      <c r="M25" s="41" t="n">
        <v>775</v>
      </c>
      <c r="N25" s="41" t="n">
        <v>17080</v>
      </c>
      <c r="O25" s="41" t="n">
        <v>320</v>
      </c>
      <c r="P25" s="41" t="n">
        <v>8020</v>
      </c>
      <c r="Q25" s="41" t="n">
        <v>200</v>
      </c>
      <c r="R25" s="41" t="n">
        <v>2420</v>
      </c>
      <c r="S25" s="41" t="n">
        <v>19</v>
      </c>
      <c r="T25" s="48" t="s">
        <v>44</v>
      </c>
      <c r="U25" s="41" t="n">
        <v>125</v>
      </c>
      <c r="V25" s="41" t="n">
        <v>1480</v>
      </c>
      <c r="W25" s="41" t="n">
        <v>5</v>
      </c>
      <c r="X25" s="41" t="n">
        <v>52</v>
      </c>
      <c r="Y25" s="41" t="n">
        <v>0</v>
      </c>
      <c r="Z25" s="41" t="n">
        <v>0</v>
      </c>
      <c r="AA25" s="41" t="n">
        <v>560</v>
      </c>
      <c r="AB25" s="41" t="n">
        <v>5690</v>
      </c>
      <c r="AC25" s="41" t="n">
        <v>160</v>
      </c>
      <c r="AD25" s="41" t="n">
        <v>4250</v>
      </c>
      <c r="AE25" s="41" t="n">
        <v>20</v>
      </c>
      <c r="AF25" s="41" t="n">
        <v>520</v>
      </c>
      <c r="AG25" s="41" t="n">
        <v>320</v>
      </c>
      <c r="AH25" s="43" t="n">
        <v>2520</v>
      </c>
      <c r="AI25" s="41" t="n">
        <v>2400</v>
      </c>
      <c r="AJ25" s="41" t="n">
        <v>19580</v>
      </c>
      <c r="AK25" s="41" t="n">
        <v>19</v>
      </c>
      <c r="AL25" s="49" t="s">
        <v>44</v>
      </c>
      <c r="AM25" s="41" t="n">
        <v>500</v>
      </c>
      <c r="AN25" s="41" t="n">
        <v>12800</v>
      </c>
      <c r="AO25" s="41" t="n">
        <v>170</v>
      </c>
      <c r="AP25" s="41" t="n">
        <v>1960</v>
      </c>
      <c r="AQ25" s="41" t="n">
        <v>22</v>
      </c>
      <c r="AR25" s="41" t="n">
        <v>2340</v>
      </c>
      <c r="AS25" s="41" t="n">
        <v>1</v>
      </c>
      <c r="AT25" s="41" t="n">
        <v>220</v>
      </c>
      <c r="AU25" s="41" t="n">
        <v>2</v>
      </c>
      <c r="AV25" s="41" t="n">
        <v>40</v>
      </c>
      <c r="AW25" s="41" t="n">
        <v>25</v>
      </c>
      <c r="AX25" s="41" t="n">
        <v>270</v>
      </c>
      <c r="AY25" s="41" t="n">
        <v>2150</v>
      </c>
      <c r="AZ25" s="41" t="n">
        <v>25640</v>
      </c>
      <c r="BA25" s="41" t="n">
        <f aca="false">C25+E25+G25+I25+K25+M25+O25+Q25+U25+W25+Y25+AA25+AC25+AE25+AG25+AI25+AM25+AO25+AQ25+AS25+AU25+AW25+AY25</f>
        <v>8725</v>
      </c>
      <c r="BB25" s="41" t="n">
        <f aca="false">D25+F25+H25+J25+L25+N25+P25+R25+V25+X25+Z25+AB25+AD25+AF25+AH25+AJ25+AN25+AP25+AR25+AT25+AV25+AX25+AZ25</f>
        <v>125222</v>
      </c>
    </row>
    <row r="26" customFormat="false" ht="18.75" hidden="false" customHeight="true" outlineLevel="0" collapsed="false">
      <c r="A26" s="41" t="n">
        <v>20</v>
      </c>
      <c r="B26" s="33" t="s">
        <v>45</v>
      </c>
      <c r="C26" s="41" t="n">
        <v>303</v>
      </c>
      <c r="D26" s="41" t="n">
        <v>7142</v>
      </c>
      <c r="E26" s="41" t="n">
        <v>147</v>
      </c>
      <c r="F26" s="41" t="n">
        <v>3660</v>
      </c>
      <c r="G26" s="41" t="n">
        <v>149</v>
      </c>
      <c r="H26" s="41" t="n">
        <v>3353</v>
      </c>
      <c r="I26" s="41" t="n">
        <v>14</v>
      </c>
      <c r="J26" s="41" t="n">
        <v>3360</v>
      </c>
      <c r="K26" s="41" t="n">
        <v>242</v>
      </c>
      <c r="L26" s="41" t="n">
        <v>6657</v>
      </c>
      <c r="M26" s="41" t="n">
        <v>350</v>
      </c>
      <c r="N26" s="41" t="n">
        <v>9751</v>
      </c>
      <c r="O26" s="41" t="n">
        <v>561</v>
      </c>
      <c r="P26" s="41" t="n">
        <v>18777</v>
      </c>
      <c r="Q26" s="41" t="n">
        <v>531</v>
      </c>
      <c r="R26" s="41" t="n">
        <v>17380</v>
      </c>
      <c r="S26" s="41" t="n">
        <v>20</v>
      </c>
      <c r="T26" s="42" t="s">
        <v>45</v>
      </c>
      <c r="U26" s="41" t="n">
        <v>608</v>
      </c>
      <c r="V26" s="41" t="n">
        <v>10154</v>
      </c>
      <c r="W26" s="41" t="n">
        <v>40.64</v>
      </c>
      <c r="X26" s="41" t="n">
        <v>935</v>
      </c>
      <c r="Y26" s="41" t="n">
        <v>46</v>
      </c>
      <c r="Z26" s="41" t="n">
        <v>1840</v>
      </c>
      <c r="AA26" s="41" t="n">
        <v>605</v>
      </c>
      <c r="AB26" s="41" t="n">
        <v>7417</v>
      </c>
      <c r="AC26" s="41" t="n">
        <v>960</v>
      </c>
      <c r="AD26" s="41" t="n">
        <v>14131</v>
      </c>
      <c r="AE26" s="41" t="n">
        <v>43</v>
      </c>
      <c r="AF26" s="41" t="n">
        <v>0</v>
      </c>
      <c r="AG26" s="41" t="n">
        <v>162.6</v>
      </c>
      <c r="AH26" s="43" t="n">
        <v>4002</v>
      </c>
      <c r="AI26" s="41" t="n">
        <v>353</v>
      </c>
      <c r="AJ26" s="41" t="n">
        <v>5796</v>
      </c>
      <c r="AK26" s="41" t="n">
        <v>20</v>
      </c>
      <c r="AL26" s="44" t="s">
        <v>45</v>
      </c>
      <c r="AM26" s="41" t="n">
        <v>392</v>
      </c>
      <c r="AN26" s="41" t="n">
        <v>5750</v>
      </c>
      <c r="AO26" s="41" t="n">
        <v>372</v>
      </c>
      <c r="AP26" s="41" t="n">
        <v>7317</v>
      </c>
      <c r="AQ26" s="41" t="n">
        <v>511</v>
      </c>
      <c r="AR26" s="41" t="n">
        <v>5217</v>
      </c>
      <c r="AS26" s="41" t="n">
        <v>1</v>
      </c>
      <c r="AT26" s="41" t="n">
        <v>30</v>
      </c>
      <c r="AU26" s="41" t="n">
        <v>112</v>
      </c>
      <c r="AV26" s="41" t="n">
        <v>1329</v>
      </c>
      <c r="AW26" s="41" t="n">
        <v>255</v>
      </c>
      <c r="AX26" s="41" t="n">
        <v>2825</v>
      </c>
      <c r="AY26" s="41" t="n">
        <v>760</v>
      </c>
      <c r="AZ26" s="41" t="n">
        <v>8527</v>
      </c>
      <c r="BA26" s="41" t="n">
        <f aca="false">C26+E26+G26+I26+K26+M26+O26+Q26+U26+W26+Y26+AA26+AC26+AE26+AG26+AI26+AM26+AO26+AQ26+AS26+AU26+AW26+AY26</f>
        <v>7518.24</v>
      </c>
      <c r="BB26" s="41" t="n">
        <f aca="false">D26+F26+H26+J26+L26+N26+P26+R26+V26+X26+Z26+AB26+AD26+AF26+AH26+AJ26+AN26+AP26+AR26+AT26+AV26+AX26+AZ26</f>
        <v>145350</v>
      </c>
    </row>
    <row r="27" customFormat="false" ht="18.75" hidden="false" customHeight="true" outlineLevel="0" collapsed="false">
      <c r="A27" s="41" t="n">
        <v>21</v>
      </c>
      <c r="B27" s="33" t="s">
        <v>46</v>
      </c>
      <c r="C27" s="41" t="n">
        <v>320</v>
      </c>
      <c r="D27" s="41" t="n">
        <v>8000</v>
      </c>
      <c r="E27" s="41" t="n">
        <v>65</v>
      </c>
      <c r="F27" s="41" t="n">
        <v>1560</v>
      </c>
      <c r="G27" s="41" t="n">
        <v>410</v>
      </c>
      <c r="H27" s="41" t="n">
        <v>10250</v>
      </c>
      <c r="I27" s="41" t="n">
        <v>0</v>
      </c>
      <c r="J27" s="41" t="n">
        <v>0</v>
      </c>
      <c r="K27" s="41" t="n">
        <v>442</v>
      </c>
      <c r="L27" s="41" t="n">
        <v>8840</v>
      </c>
      <c r="M27" s="41" t="n">
        <v>555</v>
      </c>
      <c r="N27" s="41" t="n">
        <v>12210</v>
      </c>
      <c r="O27" s="41" t="n">
        <v>675</v>
      </c>
      <c r="P27" s="41" t="n">
        <v>16875</v>
      </c>
      <c r="Q27" s="41" t="n">
        <v>1230</v>
      </c>
      <c r="R27" s="41" t="n">
        <v>30750</v>
      </c>
      <c r="S27" s="41" t="n">
        <v>21</v>
      </c>
      <c r="T27" s="42" t="s">
        <v>81</v>
      </c>
      <c r="U27" s="41" t="n">
        <v>270</v>
      </c>
      <c r="V27" s="41" t="n">
        <v>2970</v>
      </c>
      <c r="W27" s="41" t="n">
        <v>65</v>
      </c>
      <c r="X27" s="41" t="n">
        <v>650</v>
      </c>
      <c r="Y27" s="41" t="n">
        <v>19</v>
      </c>
      <c r="Z27" s="41" t="n">
        <v>2850</v>
      </c>
      <c r="AA27" s="41" t="n">
        <v>175</v>
      </c>
      <c r="AB27" s="41" t="n">
        <v>1750</v>
      </c>
      <c r="AC27" s="41" t="n">
        <v>494</v>
      </c>
      <c r="AD27" s="41" t="n">
        <v>12350</v>
      </c>
      <c r="AE27" s="41" t="n">
        <v>25</v>
      </c>
      <c r="AF27" s="41" t="n">
        <v>562.5</v>
      </c>
      <c r="AG27" s="41" t="n">
        <v>65</v>
      </c>
      <c r="AH27" s="43" t="n">
        <v>520</v>
      </c>
      <c r="AI27" s="41" t="n">
        <v>1150</v>
      </c>
      <c r="AJ27" s="41" t="n">
        <v>11500</v>
      </c>
      <c r="AK27" s="41" t="n">
        <v>21</v>
      </c>
      <c r="AL27" s="44" t="s">
        <v>81</v>
      </c>
      <c r="AM27" s="41" t="n">
        <v>355</v>
      </c>
      <c r="AN27" s="41" t="n">
        <v>7987.5</v>
      </c>
      <c r="AO27" s="41" t="n">
        <v>315</v>
      </c>
      <c r="AP27" s="41" t="n">
        <v>3465</v>
      </c>
      <c r="AQ27" s="41" t="n">
        <v>355</v>
      </c>
      <c r="AR27" s="41" t="n">
        <v>3550</v>
      </c>
      <c r="AS27" s="41" t="n">
        <v>12</v>
      </c>
      <c r="AT27" s="41" t="n">
        <v>1800</v>
      </c>
      <c r="AU27" s="41" t="n">
        <v>245</v>
      </c>
      <c r="AV27" s="41" t="n">
        <v>3552.5</v>
      </c>
      <c r="AW27" s="41" t="n">
        <v>340</v>
      </c>
      <c r="AX27" s="41" t="n">
        <v>3060</v>
      </c>
      <c r="AY27" s="41" t="n">
        <v>725</v>
      </c>
      <c r="AZ27" s="41" t="n">
        <v>7250</v>
      </c>
      <c r="BA27" s="41" t="n">
        <f aca="false">C27+E27+G27+I27+K27+M27+O27+Q27+U27+W27+Y27+AA27+AC27+AE27+AG27+AI27+AM27+AO27+AQ27+AS27+AU27+AW27+AY27</f>
        <v>8307</v>
      </c>
      <c r="BB27" s="41" t="n">
        <f aca="false">D27+F27+H27+J27+L27+N27+P27+R27+V27+X27+Z27+AB27+AD27+AF27+AH27+AJ27+AN27+AP27+AR27+AT27+AV27+AX27+AZ27</f>
        <v>152302.5</v>
      </c>
    </row>
    <row r="28" customFormat="false" ht="18.75" hidden="false" customHeight="true" outlineLevel="0" collapsed="false">
      <c r="A28" s="41" t="n">
        <v>22</v>
      </c>
      <c r="B28" s="33" t="s">
        <v>47</v>
      </c>
      <c r="C28" s="41" t="n">
        <v>6048</v>
      </c>
      <c r="D28" s="41" t="n">
        <v>161200</v>
      </c>
      <c r="E28" s="41" t="n">
        <v>2765</v>
      </c>
      <c r="F28" s="41" t="n">
        <v>64650</v>
      </c>
      <c r="G28" s="41" t="n">
        <v>2355</v>
      </c>
      <c r="H28" s="41" t="n">
        <v>39700</v>
      </c>
      <c r="I28" s="41" t="n">
        <v>5</v>
      </c>
      <c r="J28" s="41" t="n">
        <v>384</v>
      </c>
      <c r="K28" s="41" t="n">
        <v>3210</v>
      </c>
      <c r="L28" s="41" t="n">
        <v>44386</v>
      </c>
      <c r="M28" s="41" t="n">
        <v>11</v>
      </c>
      <c r="N28" s="41" t="n">
        <v>670</v>
      </c>
      <c r="O28" s="41" t="n">
        <v>610</v>
      </c>
      <c r="P28" s="41" t="n">
        <v>18890</v>
      </c>
      <c r="Q28" s="41" t="n">
        <v>3705</v>
      </c>
      <c r="R28" s="41" t="n">
        <v>70950</v>
      </c>
      <c r="S28" s="41" t="n">
        <v>22</v>
      </c>
      <c r="T28" s="42" t="s">
        <v>47</v>
      </c>
      <c r="U28" s="41" t="n">
        <v>770</v>
      </c>
      <c r="V28" s="41" t="n">
        <v>7145</v>
      </c>
      <c r="W28" s="41" t="n">
        <v>182</v>
      </c>
      <c r="X28" s="41" t="n">
        <v>3006</v>
      </c>
      <c r="Y28" s="41" t="n">
        <v>5</v>
      </c>
      <c r="Z28" s="41" t="n">
        <v>325</v>
      </c>
      <c r="AA28" s="41" t="n">
        <v>1420</v>
      </c>
      <c r="AB28" s="41" t="n">
        <v>13340</v>
      </c>
      <c r="AC28" s="41" t="n">
        <v>340</v>
      </c>
      <c r="AD28" s="41" t="n">
        <v>10562</v>
      </c>
      <c r="AE28" s="41" t="n">
        <v>210</v>
      </c>
      <c r="AF28" s="41" t="n">
        <v>2587</v>
      </c>
      <c r="AG28" s="41" t="n">
        <v>300</v>
      </c>
      <c r="AH28" s="43" t="n">
        <v>8890</v>
      </c>
      <c r="AI28" s="41" t="n">
        <v>3910</v>
      </c>
      <c r="AJ28" s="41" t="n">
        <v>45057</v>
      </c>
      <c r="AK28" s="41" t="n">
        <v>22</v>
      </c>
      <c r="AL28" s="44" t="s">
        <v>47</v>
      </c>
      <c r="AM28" s="41" t="n">
        <v>1788</v>
      </c>
      <c r="AN28" s="41" t="n">
        <v>46054</v>
      </c>
      <c r="AO28" s="41" t="n">
        <v>806</v>
      </c>
      <c r="AP28" s="41" t="n">
        <v>8525</v>
      </c>
      <c r="AQ28" s="41" t="n">
        <v>850</v>
      </c>
      <c r="AR28" s="41" t="n">
        <v>18355</v>
      </c>
      <c r="AS28" s="41" t="n">
        <v>20.5</v>
      </c>
      <c r="AT28" s="41" t="n">
        <v>1536</v>
      </c>
      <c r="AU28" s="41" t="n">
        <v>344</v>
      </c>
      <c r="AV28" s="41" t="n">
        <v>8529</v>
      </c>
      <c r="AW28" s="41" t="n">
        <v>245</v>
      </c>
      <c r="AX28" s="41" t="n">
        <v>1990</v>
      </c>
      <c r="AY28" s="41" t="n">
        <v>2710</v>
      </c>
      <c r="AZ28" s="41" t="n">
        <v>41040</v>
      </c>
      <c r="BA28" s="41" t="n">
        <f aca="false">C28+E28+G28+I28+K28+M28+O28+Q28+U28+W28+Y28+AA28+AC28+AE28+AG28+AI28+AM28+AO28+AQ28+AS28+AU28+AW28+AY28</f>
        <v>32609.5</v>
      </c>
      <c r="BB28" s="41" t="n">
        <f aca="false">D28+F28+H28+J28+L28+N28+P28+R28+V28+X28+Z28+AB28+AD28+AF28+AH28+AJ28+AN28+AP28+AR28+AT28+AV28+AX28+AZ28</f>
        <v>617771</v>
      </c>
    </row>
    <row r="29" customFormat="false" ht="18.75" hidden="false" customHeight="true" outlineLevel="0" collapsed="false">
      <c r="A29" s="37"/>
      <c r="B29" s="42" t="s">
        <v>48</v>
      </c>
      <c r="C29" s="37" t="n">
        <f aca="false">SUM(C7:C28)</f>
        <v>33043.2</v>
      </c>
      <c r="D29" s="37" t="n">
        <f aca="false">SUM(D7:D28)</f>
        <v>843230.3</v>
      </c>
      <c r="E29" s="37" t="n">
        <f aca="false">SUM(E7:E28)</f>
        <v>22804.8</v>
      </c>
      <c r="F29" s="37" t="n">
        <f aca="false">SUM(F7:F28)</f>
        <v>542588.4</v>
      </c>
      <c r="G29" s="37" t="n">
        <f aca="false">SUM(G7:G28)</f>
        <v>22183.6</v>
      </c>
      <c r="H29" s="50" t="n">
        <f aca="false">SUM(H7:H28)</f>
        <v>466882.51</v>
      </c>
      <c r="I29" s="37" t="n">
        <f aca="false">SUM(I7:I28)</f>
        <v>83.4</v>
      </c>
      <c r="J29" s="37" t="n">
        <f aca="false">SUM(J7:J28)</f>
        <v>8829.8</v>
      </c>
      <c r="K29" s="37" t="n">
        <f aca="false">SUM(K7:K28)</f>
        <v>18037</v>
      </c>
      <c r="L29" s="37" t="n">
        <f aca="false">SUM(L7:L28)</f>
        <v>340379.49</v>
      </c>
      <c r="M29" s="37" t="n">
        <f aca="false">SUM(M7:M28)</f>
        <v>13093.8</v>
      </c>
      <c r="N29" s="37" t="n">
        <f aca="false">SUM(N7:N28)</f>
        <v>302484.1</v>
      </c>
      <c r="O29" s="37" t="n">
        <f aca="false">SUM(O7:O28)</f>
        <v>15647</v>
      </c>
      <c r="P29" s="37" t="n">
        <f aca="false">SUM(P7:P28)</f>
        <v>370266</v>
      </c>
      <c r="Q29" s="37" t="n">
        <f aca="false">SUM(Q7:Q28)</f>
        <v>28467.8</v>
      </c>
      <c r="R29" s="37" t="n">
        <f aca="false">SUM(R7:R28)</f>
        <v>602632</v>
      </c>
      <c r="S29" s="37"/>
      <c r="T29" s="42" t="s">
        <v>48</v>
      </c>
      <c r="U29" s="37" t="n">
        <f aca="false">SUM(U7:U28)</f>
        <v>11173</v>
      </c>
      <c r="V29" s="37" t="n">
        <f aca="false">SUM(V7:V28)</f>
        <v>118012</v>
      </c>
      <c r="W29" s="37" t="n">
        <f aca="false">SUM(W7:W28)</f>
        <v>4109.44</v>
      </c>
      <c r="X29" s="37" t="n">
        <f aca="false">SUM(X7:X28)</f>
        <v>67065.75</v>
      </c>
      <c r="Y29" s="37" t="n">
        <f aca="false">SUM(Y7:Y28)</f>
        <v>180.6</v>
      </c>
      <c r="Z29" s="37" t="n">
        <f aca="false">SUM(Z7:Z28)</f>
        <v>14845.5</v>
      </c>
      <c r="AA29" s="37" t="n">
        <f aca="false">SUM(AA7:AA28)</f>
        <v>13061</v>
      </c>
      <c r="AB29" s="37" t="n">
        <f aca="false">SUM(AB7:AB28)</f>
        <v>147106.6</v>
      </c>
      <c r="AC29" s="37" t="n">
        <f aca="false">SUM(AC7:AC28)</f>
        <v>11151</v>
      </c>
      <c r="AD29" s="37" t="n">
        <f aca="false">SUM(AD7:AD28)</f>
        <v>177674</v>
      </c>
      <c r="AE29" s="37" t="n">
        <f aca="false">SUM(AE7:AE28)</f>
        <v>794</v>
      </c>
      <c r="AF29" s="37" t="n">
        <f aca="false">SUM(AF7:AF28)</f>
        <v>19536.7</v>
      </c>
      <c r="AG29" s="37" t="n">
        <f aca="false">SUM(AG7:AG28)</f>
        <v>9047</v>
      </c>
      <c r="AH29" s="39" t="n">
        <f aca="false">SUM(AH7:AH28)</f>
        <v>127814</v>
      </c>
      <c r="AI29" s="37" t="n">
        <f aca="false">SUM(AI7:AI28)</f>
        <v>42420.6</v>
      </c>
      <c r="AJ29" s="37" t="n">
        <f aca="false">SUM(AJ7:AJ28)</f>
        <v>510531.1</v>
      </c>
      <c r="AK29" s="37"/>
      <c r="AL29" s="44" t="s">
        <v>48</v>
      </c>
      <c r="AM29" s="37" t="n">
        <f aca="false">SUM(AM7:AM28)</f>
        <v>20230.8</v>
      </c>
      <c r="AN29" s="37" t="n">
        <f aca="false">SUM(AN7:AN28)</f>
        <v>309091.1</v>
      </c>
      <c r="AO29" s="37" t="n">
        <f aca="false">SUM(AO7:AO28)</f>
        <v>9561.5</v>
      </c>
      <c r="AP29" s="37" t="n">
        <f aca="false">SUM(AP7:AP28)</f>
        <v>126166.25</v>
      </c>
      <c r="AQ29" s="37" t="n">
        <f aca="false">SUM(AQ7:AQ28)</f>
        <v>9298.6</v>
      </c>
      <c r="AR29" s="37" t="n">
        <f aca="false">SUM(AR7:AR28)</f>
        <v>119455.81</v>
      </c>
      <c r="AS29" s="37" t="n">
        <f aca="false">SUM(AS7:AS28)</f>
        <v>1334.4</v>
      </c>
      <c r="AT29" s="37" t="n">
        <f aca="false">SUM(AT7:AT28)</f>
        <v>105897</v>
      </c>
      <c r="AU29" s="37" t="n">
        <f aca="false">SUM(AU7:AU28)</f>
        <v>4194.6</v>
      </c>
      <c r="AV29" s="37" t="n">
        <f aca="false">SUM(AV7:AV28)</f>
        <v>88206.5</v>
      </c>
      <c r="AW29" s="37" t="n">
        <f aca="false">SUM(AW7:AW28)</f>
        <v>7504</v>
      </c>
      <c r="AX29" s="37" t="n">
        <f aca="false">SUM(AX7:AX28)</f>
        <v>81439.18</v>
      </c>
      <c r="AY29" s="37" t="n">
        <f aca="false">SUM(AY7:AY28)</f>
        <v>37574.2</v>
      </c>
      <c r="AZ29" s="37" t="n">
        <f aca="false">SUM(AZ7:AZ28)</f>
        <v>424553</v>
      </c>
      <c r="BA29" s="51" t="n">
        <f aca="false">C29+E29+G29+I29+K29+M29+O29+Q29+U29+W29+Y29+AA29+AC29+AE29+AG29+AI29+AM29+AO29+AQ29+AS29+AU29+AW29+AY29</f>
        <v>334995.34</v>
      </c>
      <c r="BB29" s="37" t="n">
        <f aca="false">D29+F29+H29+J29+L29+N29+P29+R29+V29+X29+Z29+AB29+AD29+AF29+AH29+AJ29+AN29+AP29+AR29+AT29+AV29+AX29+AZ29</f>
        <v>5914687.09</v>
      </c>
    </row>
  </sheetData>
  <mergeCells count="63">
    <mergeCell ref="A1:R1"/>
    <mergeCell ref="S1:AJ1"/>
    <mergeCell ref="AK1:BB1"/>
    <mergeCell ref="A2:R2"/>
    <mergeCell ref="S2:AJ2"/>
    <mergeCell ref="AK2:BB2"/>
    <mergeCell ref="A3:R3"/>
    <mergeCell ref="S3:AJ3"/>
    <mergeCell ref="AK3:BB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S6"/>
    <mergeCell ref="T4:T6"/>
    <mergeCell ref="U4:V4"/>
    <mergeCell ref="W4:X4"/>
    <mergeCell ref="Y4:Z4"/>
    <mergeCell ref="AA4:AB4"/>
    <mergeCell ref="AC4:AD4"/>
    <mergeCell ref="AE4:AF4"/>
    <mergeCell ref="AG4:AH4"/>
    <mergeCell ref="AI4:AJ4"/>
    <mergeCell ref="AK4:AK6"/>
    <mergeCell ref="AL4:AL6"/>
    <mergeCell ref="AM4:AN4"/>
    <mergeCell ref="AO4:AP4"/>
    <mergeCell ref="AQ4:AR4"/>
    <mergeCell ref="AS4:AT4"/>
    <mergeCell ref="AU4:AV4"/>
    <mergeCell ref="AW4:AX4"/>
    <mergeCell ref="AY4:AZ4"/>
    <mergeCell ref="BA4:BB4"/>
    <mergeCell ref="C5:D5"/>
    <mergeCell ref="E5:F5"/>
    <mergeCell ref="G5:H5"/>
    <mergeCell ref="I5:J5"/>
    <mergeCell ref="K5:L5"/>
    <mergeCell ref="M5:N5"/>
    <mergeCell ref="O5:P5"/>
    <mergeCell ref="Q5:R5"/>
    <mergeCell ref="U5:V5"/>
    <mergeCell ref="W5:X5"/>
    <mergeCell ref="Y5:Z5"/>
    <mergeCell ref="AA5:AB5"/>
    <mergeCell ref="AC5:AD5"/>
    <mergeCell ref="AE5:AF5"/>
    <mergeCell ref="AG5:AH5"/>
    <mergeCell ref="AI5:AJ5"/>
    <mergeCell ref="AM5:AN5"/>
    <mergeCell ref="AO5:AP5"/>
    <mergeCell ref="AQ5:AR5"/>
    <mergeCell ref="AS5:AT5"/>
    <mergeCell ref="AU5:AV5"/>
    <mergeCell ref="AW5:AX5"/>
    <mergeCell ref="AY5:AZ5"/>
    <mergeCell ref="BA5:B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pageBreakPreview" topLeftCell="J1" colorId="64" zoomScale="70" zoomScaleNormal="100" zoomScalePageLayoutView="70" workbookViewId="0">
      <selection pane="topLeft" activeCell="J28" activeCellId="0" sqref="J28"/>
    </sheetView>
  </sheetViews>
  <sheetFormatPr defaultColWidth="9.13671875" defaultRowHeight="21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14.7"/>
    <col collapsed="false" customWidth="true" hidden="false" outlineLevel="0" max="3" min="3" style="52" width="11.13"/>
    <col collapsed="false" customWidth="true" hidden="false" outlineLevel="0" max="4" min="4" style="52" width="11.85"/>
    <col collapsed="false" customWidth="true" hidden="false" outlineLevel="0" max="5" min="5" style="52" width="10.41"/>
    <col collapsed="false" customWidth="true" hidden="false" outlineLevel="0" max="6" min="6" style="52" width="10.56"/>
    <col collapsed="false" customWidth="true" hidden="false" outlineLevel="0" max="7" min="7" style="52" width="11.28"/>
    <col collapsed="false" customWidth="true" hidden="false" outlineLevel="0" max="8" min="8" style="52" width="10.41"/>
    <col collapsed="false" customWidth="true" hidden="false" outlineLevel="0" max="12" min="9" style="52" width="10.56"/>
    <col collapsed="false" customWidth="true" hidden="false" outlineLevel="0" max="13" min="13" style="52" width="10.41"/>
    <col collapsed="false" customWidth="true" hidden="false" outlineLevel="0" max="14" min="14" style="52" width="10.71"/>
    <col collapsed="false" customWidth="true" hidden="false" outlineLevel="0" max="15" min="15" style="52" width="10.56"/>
    <col collapsed="false" customWidth="true" hidden="false" outlineLevel="0" max="17" min="16" style="52" width="9.99"/>
    <col collapsed="false" customWidth="true" hidden="false" outlineLevel="0" max="18" min="18" style="52" width="9.85"/>
    <col collapsed="false" customWidth="true" hidden="false" outlineLevel="0" max="19" min="19" style="52" width="9.99"/>
    <col collapsed="false" customWidth="true" hidden="false" outlineLevel="0" max="20" min="20" style="52" width="10.28"/>
    <col collapsed="false" customWidth="true" hidden="false" outlineLevel="0" max="21" min="21" style="52" width="9.41"/>
    <col collapsed="false" customWidth="true" hidden="false" outlineLevel="0" max="22" min="22" style="52" width="6.56"/>
    <col collapsed="false" customWidth="true" hidden="false" outlineLevel="0" max="23" min="23" style="52" width="16.42"/>
    <col collapsed="false" customWidth="true" hidden="false" outlineLevel="0" max="25" min="24" style="52" width="12.14"/>
    <col collapsed="false" customWidth="true" hidden="false" outlineLevel="0" max="27" min="26" style="52" width="10.56"/>
    <col collapsed="false" customWidth="true" hidden="false" outlineLevel="0" max="28" min="28" style="52" width="10.13"/>
    <col collapsed="false" customWidth="true" hidden="false" outlineLevel="0" max="29" min="29" style="52" width="12.14"/>
    <col collapsed="false" customWidth="true" hidden="false" outlineLevel="0" max="30" min="30" style="52" width="10.85"/>
    <col collapsed="false" customWidth="true" hidden="false" outlineLevel="0" max="31" min="31" style="52" width="11.42"/>
    <col collapsed="false" customWidth="true" hidden="false" outlineLevel="0" max="32" min="32" style="52" width="10.85"/>
    <col collapsed="false" customWidth="true" hidden="false" outlineLevel="0" max="33" min="33" style="52" width="10.99"/>
    <col collapsed="false" customWidth="true" hidden="false" outlineLevel="0" max="34" min="34" style="52" width="12.56"/>
    <col collapsed="false" customWidth="true" hidden="false" outlineLevel="0" max="35" min="35" style="52" width="12.14"/>
    <col collapsed="false" customWidth="true" hidden="false" outlineLevel="0" max="37" min="36" style="52" width="15.56"/>
    <col collapsed="false" customWidth="false" hidden="false" outlineLevel="0" max="257" min="38" style="52" width="9.14"/>
  </cols>
  <sheetData>
    <row r="1" customFormat="false" ht="21" hidden="false" customHeight="true" outlineLevel="0" collapsed="false">
      <c r="A1" s="53" t="s">
        <v>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 t="s">
        <v>82</v>
      </c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1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 t="s">
        <v>84</v>
      </c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</row>
    <row r="3" customFormat="false" ht="69" hidden="false" customHeight="true" outlineLevel="0" collapsed="false">
      <c r="A3" s="37" t="s">
        <v>3</v>
      </c>
      <c r="B3" s="54" t="s">
        <v>4</v>
      </c>
      <c r="C3" s="54" t="s">
        <v>85</v>
      </c>
      <c r="D3" s="54"/>
      <c r="E3" s="37" t="s">
        <v>86</v>
      </c>
      <c r="F3" s="37"/>
      <c r="G3" s="37"/>
      <c r="H3" s="37" t="s">
        <v>87</v>
      </c>
      <c r="I3" s="37"/>
      <c r="J3" s="37" t="s">
        <v>88</v>
      </c>
      <c r="K3" s="37"/>
      <c r="L3" s="37" t="s">
        <v>89</v>
      </c>
      <c r="M3" s="37"/>
      <c r="N3" s="37" t="s">
        <v>90</v>
      </c>
      <c r="O3" s="37"/>
      <c r="P3" s="37" t="s">
        <v>91</v>
      </c>
      <c r="Q3" s="37"/>
      <c r="R3" s="54" t="s">
        <v>92</v>
      </c>
      <c r="S3" s="54"/>
      <c r="T3" s="37" t="s">
        <v>93</v>
      </c>
      <c r="U3" s="37"/>
      <c r="V3" s="37" t="s">
        <v>3</v>
      </c>
      <c r="W3" s="54" t="s">
        <v>4</v>
      </c>
      <c r="X3" s="37" t="s">
        <v>94</v>
      </c>
      <c r="Y3" s="37"/>
      <c r="Z3" s="37" t="s">
        <v>95</v>
      </c>
      <c r="AA3" s="37"/>
      <c r="AB3" s="37" t="s">
        <v>96</v>
      </c>
      <c r="AC3" s="37"/>
      <c r="AD3" s="37" t="s">
        <v>97</v>
      </c>
      <c r="AE3" s="37"/>
      <c r="AF3" s="37"/>
      <c r="AG3" s="37"/>
      <c r="AH3" s="37" t="s">
        <v>98</v>
      </c>
      <c r="AI3" s="37"/>
      <c r="AJ3" s="37"/>
      <c r="AK3" s="37"/>
    </row>
    <row r="4" customFormat="false" ht="21" hidden="false" customHeight="true" outlineLevel="0" collapsed="false">
      <c r="A4" s="37"/>
      <c r="B4" s="54"/>
      <c r="C4" s="54" t="n">
        <v>1</v>
      </c>
      <c r="D4" s="54"/>
      <c r="E4" s="54" t="n">
        <v>2</v>
      </c>
      <c r="F4" s="54"/>
      <c r="G4" s="54"/>
      <c r="H4" s="37" t="s">
        <v>73</v>
      </c>
      <c r="I4" s="37"/>
      <c r="J4" s="37" t="s">
        <v>99</v>
      </c>
      <c r="K4" s="37"/>
      <c r="L4" s="37" t="s">
        <v>100</v>
      </c>
      <c r="M4" s="37"/>
      <c r="N4" s="37" t="s">
        <v>101</v>
      </c>
      <c r="O4" s="37"/>
      <c r="P4" s="37" t="s">
        <v>102</v>
      </c>
      <c r="Q4" s="37"/>
      <c r="R4" s="54" t="n">
        <v>5</v>
      </c>
      <c r="S4" s="54"/>
      <c r="T4" s="54" t="n">
        <v>6</v>
      </c>
      <c r="U4" s="54"/>
      <c r="V4" s="37"/>
      <c r="W4" s="54"/>
      <c r="X4" s="54" t="n">
        <v>7</v>
      </c>
      <c r="Y4" s="54"/>
      <c r="Z4" s="54" t="s">
        <v>103</v>
      </c>
      <c r="AA4" s="54"/>
      <c r="AB4" s="54" t="s">
        <v>104</v>
      </c>
      <c r="AC4" s="54"/>
      <c r="AD4" s="54" t="s">
        <v>105</v>
      </c>
      <c r="AE4" s="54"/>
      <c r="AF4" s="54"/>
      <c r="AG4" s="54"/>
      <c r="AH4" s="54" t="s">
        <v>76</v>
      </c>
      <c r="AI4" s="54"/>
      <c r="AJ4" s="54"/>
      <c r="AK4" s="54"/>
    </row>
    <row r="5" customFormat="false" ht="33.75" hidden="false" customHeight="true" outlineLevel="0" collapsed="false">
      <c r="A5" s="37"/>
      <c r="B5" s="54"/>
      <c r="C5" s="54" t="s">
        <v>79</v>
      </c>
      <c r="D5" s="54" t="s">
        <v>106</v>
      </c>
      <c r="E5" s="54" t="s">
        <v>79</v>
      </c>
      <c r="F5" s="54" t="s">
        <v>107</v>
      </c>
      <c r="G5" s="54" t="s">
        <v>106</v>
      </c>
      <c r="H5" s="54" t="s">
        <v>79</v>
      </c>
      <c r="I5" s="54" t="s">
        <v>107</v>
      </c>
      <c r="J5" s="54" t="s">
        <v>79</v>
      </c>
      <c r="K5" s="54" t="s">
        <v>106</v>
      </c>
      <c r="L5" s="54" t="s">
        <v>79</v>
      </c>
      <c r="M5" s="54" t="s">
        <v>106</v>
      </c>
      <c r="N5" s="54" t="s">
        <v>79</v>
      </c>
      <c r="O5" s="54" t="s">
        <v>107</v>
      </c>
      <c r="P5" s="54" t="s">
        <v>79</v>
      </c>
      <c r="Q5" s="54" t="s">
        <v>106</v>
      </c>
      <c r="R5" s="54" t="s">
        <v>79</v>
      </c>
      <c r="S5" s="54" t="s">
        <v>107</v>
      </c>
      <c r="T5" s="54" t="s">
        <v>79</v>
      </c>
      <c r="U5" s="54" t="s">
        <v>106</v>
      </c>
      <c r="V5" s="37"/>
      <c r="W5" s="54"/>
      <c r="X5" s="54" t="s">
        <v>79</v>
      </c>
      <c r="Y5" s="54" t="s">
        <v>106</v>
      </c>
      <c r="Z5" s="54" t="s">
        <v>79</v>
      </c>
      <c r="AA5" s="54" t="s">
        <v>107</v>
      </c>
      <c r="AB5" s="54" t="s">
        <v>79</v>
      </c>
      <c r="AC5" s="54" t="s">
        <v>106</v>
      </c>
      <c r="AD5" s="37" t="s">
        <v>108</v>
      </c>
      <c r="AE5" s="37" t="s">
        <v>109</v>
      </c>
      <c r="AF5" s="37" t="s">
        <v>110</v>
      </c>
      <c r="AG5" s="37" t="s">
        <v>111</v>
      </c>
      <c r="AH5" s="37" t="s">
        <v>112</v>
      </c>
      <c r="AI5" s="37" t="s">
        <v>113</v>
      </c>
      <c r="AJ5" s="37" t="s">
        <v>114</v>
      </c>
      <c r="AK5" s="37" t="s">
        <v>115</v>
      </c>
    </row>
    <row r="6" customFormat="false" ht="21" hidden="false" customHeight="true" outlineLevel="0" collapsed="false">
      <c r="A6" s="55" t="n">
        <v>1</v>
      </c>
      <c r="B6" s="22" t="s">
        <v>26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2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56" t="n">
        <v>0</v>
      </c>
      <c r="Q6" s="41" t="n">
        <v>0</v>
      </c>
      <c r="R6" s="41" t="n">
        <v>8</v>
      </c>
      <c r="S6" s="41" t="n">
        <v>11</v>
      </c>
      <c r="T6" s="41" t="n">
        <v>0</v>
      </c>
      <c r="U6" s="41" t="n">
        <v>0</v>
      </c>
      <c r="V6" s="41" t="n">
        <v>1</v>
      </c>
      <c r="W6" s="42" t="s">
        <v>26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55" t="n">
        <f aca="false">H6+N6+R6+Z6</f>
        <v>8</v>
      </c>
      <c r="AE6" s="55" t="n">
        <f aca="false">L6+T6+X6</f>
        <v>0</v>
      </c>
      <c r="AF6" s="55" t="n">
        <f aca="false">C6+E6+J6+P6+AB6</f>
        <v>0</v>
      </c>
      <c r="AG6" s="55" t="n">
        <f aca="false">AD6+AE6+AF6</f>
        <v>8</v>
      </c>
      <c r="AH6" s="55" t="n">
        <f aca="false">F6+I6+O6+S6+AA6</f>
        <v>13</v>
      </c>
      <c r="AI6" s="55" t="n">
        <f aca="false">M6+U6+Y6</f>
        <v>0</v>
      </c>
      <c r="AJ6" s="55" t="n">
        <f aca="false">D6+G6+K6+Q6+AC6</f>
        <v>0</v>
      </c>
      <c r="AK6" s="55" t="n">
        <f aca="false">AI6+AJ6</f>
        <v>0</v>
      </c>
    </row>
    <row r="7" customFormat="false" ht="21" hidden="false" customHeight="true" outlineLevel="0" collapsed="false">
      <c r="A7" s="55" t="n">
        <v>2</v>
      </c>
      <c r="B7" s="22" t="s">
        <v>27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56" t="n">
        <v>0</v>
      </c>
      <c r="Q7" s="41" t="n">
        <v>0</v>
      </c>
      <c r="R7" s="41" t="n">
        <v>8</v>
      </c>
      <c r="S7" s="41" t="n">
        <v>320</v>
      </c>
      <c r="T7" s="41" t="n">
        <v>0</v>
      </c>
      <c r="U7" s="41" t="n">
        <v>0</v>
      </c>
      <c r="V7" s="41" t="n">
        <v>2</v>
      </c>
      <c r="W7" s="42" t="s">
        <v>27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55" t="n">
        <f aca="false">H7+N7+R7+Z7</f>
        <v>8</v>
      </c>
      <c r="AE7" s="55" t="n">
        <f aca="false">L7+T7+X7</f>
        <v>0</v>
      </c>
      <c r="AF7" s="55" t="n">
        <f aca="false">C7+E7+J7+P7+AB7</f>
        <v>0</v>
      </c>
      <c r="AG7" s="55" t="n">
        <f aca="false">AD7+AE7+AF7</f>
        <v>8</v>
      </c>
      <c r="AH7" s="55" t="n">
        <f aca="false">F7+I7+O7+S7+AA7</f>
        <v>320</v>
      </c>
      <c r="AI7" s="55" t="n">
        <f aca="false">M7+U7+Y7</f>
        <v>0</v>
      </c>
      <c r="AJ7" s="55" t="n">
        <f aca="false">D7+G7+K7+Q7+AC7</f>
        <v>0</v>
      </c>
      <c r="AK7" s="55" t="n">
        <f aca="false">AI7+AJ7</f>
        <v>0</v>
      </c>
    </row>
    <row r="8" customFormat="false" ht="21" hidden="false" customHeight="true" outlineLevel="0" collapsed="false">
      <c r="A8" s="57" t="n">
        <v>3</v>
      </c>
      <c r="B8" s="22" t="s">
        <v>28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2</v>
      </c>
      <c r="S8" s="55" t="n">
        <v>0</v>
      </c>
      <c r="T8" s="55" t="n">
        <v>0</v>
      </c>
      <c r="U8" s="55" t="n">
        <v>0</v>
      </c>
      <c r="V8" s="57" t="n">
        <v>3</v>
      </c>
      <c r="W8" s="22" t="s">
        <v>28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f aca="false">H8+N8+R8+Z8</f>
        <v>2</v>
      </c>
      <c r="AE8" s="55" t="n">
        <f aca="false">L8+T8+X8</f>
        <v>0</v>
      </c>
      <c r="AF8" s="55" t="n">
        <f aca="false">C8+E8+J8+P8+AB8</f>
        <v>0</v>
      </c>
      <c r="AG8" s="55" t="n">
        <f aca="false">AD8+AE8+AF8</f>
        <v>2</v>
      </c>
      <c r="AH8" s="55" t="n">
        <f aca="false">F8+I8+O8+S8+AA8</f>
        <v>0</v>
      </c>
      <c r="AI8" s="55" t="n">
        <f aca="false">M8+U8+Y8</f>
        <v>0</v>
      </c>
      <c r="AJ8" s="55" t="n">
        <f aca="false">D8+G8+K8+Q8+AC8</f>
        <v>0</v>
      </c>
      <c r="AK8" s="55" t="n">
        <f aca="false">AI8+AJ8</f>
        <v>0</v>
      </c>
    </row>
    <row r="9" customFormat="false" ht="21" hidden="false" customHeight="true" outlineLevel="0" collapsed="false">
      <c r="A9" s="55" t="n">
        <v>4</v>
      </c>
      <c r="B9" s="22" t="s">
        <v>29</v>
      </c>
      <c r="C9" s="41" t="n">
        <v>20</v>
      </c>
      <c r="D9" s="41" t="n">
        <v>4003000</v>
      </c>
      <c r="E9" s="41" t="n">
        <v>100</v>
      </c>
      <c r="F9" s="41" t="n">
        <v>0</v>
      </c>
      <c r="G9" s="41" t="n">
        <v>3602000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56" t="n">
        <v>0</v>
      </c>
      <c r="Q9" s="41" t="n">
        <v>0</v>
      </c>
      <c r="R9" s="41" t="n">
        <v>130</v>
      </c>
      <c r="S9" s="41" t="n">
        <v>2660</v>
      </c>
      <c r="T9" s="41" t="n">
        <v>0</v>
      </c>
      <c r="U9" s="41" t="n">
        <v>0</v>
      </c>
      <c r="V9" s="41" t="n">
        <v>4</v>
      </c>
      <c r="W9" s="42" t="s">
        <v>29</v>
      </c>
      <c r="X9" s="41" t="n">
        <v>0</v>
      </c>
      <c r="Y9" s="41" t="n">
        <v>0</v>
      </c>
      <c r="Z9" s="41" t="n">
        <v>20</v>
      </c>
      <c r="AA9" s="41" t="n">
        <v>110</v>
      </c>
      <c r="AB9" s="41" t="n">
        <v>0</v>
      </c>
      <c r="AC9" s="41" t="n">
        <v>0</v>
      </c>
      <c r="AD9" s="55" t="n">
        <f aca="false">H9+N9+R9+Z9</f>
        <v>150</v>
      </c>
      <c r="AE9" s="55" t="n">
        <f aca="false">L9+T9+X9</f>
        <v>0</v>
      </c>
      <c r="AF9" s="55" t="n">
        <f aca="false">C9+E9+J9+P9+AB9</f>
        <v>120</v>
      </c>
      <c r="AG9" s="55" t="n">
        <f aca="false">AD9+AE9+AF9</f>
        <v>270</v>
      </c>
      <c r="AH9" s="55" t="n">
        <f aca="false">F9+I9+O9+S9+AA9</f>
        <v>2770</v>
      </c>
      <c r="AI9" s="55" t="n">
        <f aca="false">M9+U9+Y9</f>
        <v>0</v>
      </c>
      <c r="AJ9" s="55" t="n">
        <f aca="false">D9+G9+K9+Q9+AC9</f>
        <v>40023000</v>
      </c>
      <c r="AK9" s="55" t="n">
        <f aca="false">AI9+AJ9</f>
        <v>40023000</v>
      </c>
    </row>
    <row r="10" customFormat="false" ht="21" hidden="false" customHeight="true" outlineLevel="0" collapsed="false">
      <c r="A10" s="55" t="n">
        <v>5</v>
      </c>
      <c r="B10" s="22" t="s">
        <v>3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56" t="n">
        <v>0</v>
      </c>
      <c r="Q10" s="41" t="n">
        <v>0</v>
      </c>
      <c r="R10" s="41" t="n">
        <v>2</v>
      </c>
      <c r="S10" s="41" t="n">
        <v>7</v>
      </c>
      <c r="T10" s="41" t="n">
        <v>0</v>
      </c>
      <c r="U10" s="41" t="n">
        <v>0</v>
      </c>
      <c r="V10" s="41" t="n">
        <v>5</v>
      </c>
      <c r="W10" s="42" t="s">
        <v>3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55" t="n">
        <f aca="false">H10+N10+R10+Z10</f>
        <v>2</v>
      </c>
      <c r="AE10" s="55" t="n">
        <f aca="false">L10+T10+X10</f>
        <v>0</v>
      </c>
      <c r="AF10" s="55" t="n">
        <f aca="false">C10+E10+J10+P10+AB10</f>
        <v>0</v>
      </c>
      <c r="AG10" s="55" t="n">
        <f aca="false">AD10+AE10+AF10</f>
        <v>2</v>
      </c>
      <c r="AH10" s="55" t="n">
        <f aca="false">F10+I10+O10+S10+AA10</f>
        <v>7</v>
      </c>
      <c r="AI10" s="55" t="n">
        <f aca="false">M10+U10+Y10</f>
        <v>0</v>
      </c>
      <c r="AJ10" s="55" t="n">
        <f aca="false">D10+G10+K10+Q10+AC10</f>
        <v>0</v>
      </c>
      <c r="AK10" s="55" t="n">
        <f aca="false">AI10+AJ10</f>
        <v>0</v>
      </c>
    </row>
    <row r="11" customFormat="false" ht="21" hidden="false" customHeight="true" outlineLevel="0" collapsed="false">
      <c r="A11" s="55" t="n">
        <v>6</v>
      </c>
      <c r="B11" s="22" t="s">
        <v>31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56" t="n">
        <v>0</v>
      </c>
      <c r="Q11" s="41" t="n">
        <v>0</v>
      </c>
      <c r="R11" s="41" t="n">
        <v>388</v>
      </c>
      <c r="S11" s="41" t="n">
        <v>4202</v>
      </c>
      <c r="T11" s="41" t="n">
        <v>0</v>
      </c>
      <c r="U11" s="41" t="n">
        <v>0</v>
      </c>
      <c r="V11" s="41" t="n">
        <v>6</v>
      </c>
      <c r="W11" s="42" t="s">
        <v>31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55" t="n">
        <f aca="false">H11+N11+R11+Z11</f>
        <v>388</v>
      </c>
      <c r="AE11" s="55" t="n">
        <f aca="false">L11+T11+X11</f>
        <v>0</v>
      </c>
      <c r="AF11" s="55" t="n">
        <f aca="false">C11+E11+J11+P11+AB11</f>
        <v>0</v>
      </c>
      <c r="AG11" s="55" t="n">
        <f aca="false">AD11+AE11+AF11</f>
        <v>388</v>
      </c>
      <c r="AH11" s="55" t="n">
        <f aca="false">F11+I11+O11+S11+AA11</f>
        <v>4202</v>
      </c>
      <c r="AI11" s="55" t="n">
        <f aca="false">M11+U11+Y11</f>
        <v>0</v>
      </c>
      <c r="AJ11" s="55" t="n">
        <f aca="false">D11+G11+K11+Q11+AC11</f>
        <v>0</v>
      </c>
      <c r="AK11" s="55" t="n">
        <f aca="false">AI11+AJ11</f>
        <v>0</v>
      </c>
    </row>
    <row r="12" customFormat="false" ht="21" hidden="false" customHeight="true" outlineLevel="0" collapsed="false">
      <c r="A12" s="55" t="n">
        <v>7</v>
      </c>
      <c r="B12" s="22" t="s">
        <v>32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2</v>
      </c>
      <c r="T12" s="55" t="n">
        <v>0</v>
      </c>
      <c r="U12" s="55" t="n">
        <v>0</v>
      </c>
      <c r="V12" s="55" t="n">
        <v>7</v>
      </c>
      <c r="W12" s="22" t="s">
        <v>32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f aca="false">H12+N12+R12+Z12</f>
        <v>0</v>
      </c>
      <c r="AE12" s="55" t="n">
        <f aca="false">L12+T12+X12</f>
        <v>0</v>
      </c>
      <c r="AF12" s="55" t="n">
        <f aca="false">C12+E12+J12+P12+AB12</f>
        <v>0</v>
      </c>
      <c r="AG12" s="55" t="n">
        <f aca="false">AD12+AE12+AF12</f>
        <v>0</v>
      </c>
      <c r="AH12" s="55" t="n">
        <f aca="false">F12+I12+O12+S12+AA12</f>
        <v>2</v>
      </c>
      <c r="AI12" s="55" t="n">
        <f aca="false">M12+U12+Y12</f>
        <v>0</v>
      </c>
      <c r="AJ12" s="55" t="n">
        <f aca="false">D12+G12+K12+Q12+AC12</f>
        <v>0</v>
      </c>
      <c r="AK12" s="55" t="n">
        <f aca="false">AI12+AJ12</f>
        <v>0</v>
      </c>
    </row>
    <row r="13" customFormat="false" ht="21" hidden="false" customHeight="true" outlineLevel="0" collapsed="false">
      <c r="A13" s="55" t="n">
        <v>8</v>
      </c>
      <c r="B13" s="22" t="s">
        <v>33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56" t="n">
        <v>0</v>
      </c>
      <c r="Q13" s="41" t="n">
        <v>0</v>
      </c>
      <c r="R13" s="41" t="n">
        <v>17</v>
      </c>
      <c r="S13" s="41" t="n">
        <v>344</v>
      </c>
      <c r="T13" s="41" t="n">
        <v>0</v>
      </c>
      <c r="U13" s="41" t="n">
        <v>0</v>
      </c>
      <c r="V13" s="41" t="n">
        <v>8</v>
      </c>
      <c r="W13" s="42" t="s">
        <v>33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55" t="n">
        <f aca="false">H13+N13+R13+Z13</f>
        <v>17</v>
      </c>
      <c r="AE13" s="55" t="n">
        <f aca="false">L13+T13+X13</f>
        <v>0</v>
      </c>
      <c r="AF13" s="55" t="n">
        <f aca="false">C13+E13+J13+P13+AB13</f>
        <v>0</v>
      </c>
      <c r="AG13" s="55" t="n">
        <f aca="false">AD13+AE13+AF13</f>
        <v>17</v>
      </c>
      <c r="AH13" s="55" t="n">
        <f aca="false">F13+I13+O13+S13+AA13</f>
        <v>344</v>
      </c>
      <c r="AI13" s="55" t="n">
        <f aca="false">M13+U13+Y13</f>
        <v>0</v>
      </c>
      <c r="AJ13" s="55" t="n">
        <f aca="false">D13+G13+K13+Q13+AC13</f>
        <v>0</v>
      </c>
      <c r="AK13" s="55" t="n">
        <f aca="false">AI13+AJ13</f>
        <v>0</v>
      </c>
    </row>
    <row r="14" customFormat="false" ht="21" hidden="false" customHeight="true" outlineLevel="0" collapsed="false">
      <c r="A14" s="55" t="n">
        <v>9</v>
      </c>
      <c r="B14" s="22" t="s">
        <v>34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24</v>
      </c>
      <c r="S14" s="55" t="n">
        <v>450</v>
      </c>
      <c r="T14" s="55" t="n">
        <v>0</v>
      </c>
      <c r="U14" s="55" t="n">
        <v>0</v>
      </c>
      <c r="V14" s="55" t="n">
        <v>9</v>
      </c>
      <c r="W14" s="22" t="s">
        <v>34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f aca="false">H14+N14+R14+Z14</f>
        <v>24</v>
      </c>
      <c r="AE14" s="55" t="n">
        <f aca="false">L14+T14+X14</f>
        <v>0</v>
      </c>
      <c r="AF14" s="55" t="n">
        <f aca="false">C14+E14+J14+P14+AB14</f>
        <v>0</v>
      </c>
      <c r="AG14" s="55" t="n">
        <f aca="false">AD14+AE14+AF14</f>
        <v>24</v>
      </c>
      <c r="AH14" s="55" t="n">
        <f aca="false">F14+I14+O14+S14+AA14</f>
        <v>450</v>
      </c>
      <c r="AI14" s="55" t="n">
        <f aca="false">M14+U14+Y14</f>
        <v>0</v>
      </c>
      <c r="AJ14" s="55" t="n">
        <f aca="false">D14+G14+K14+Q14+AC14</f>
        <v>0</v>
      </c>
      <c r="AK14" s="55" t="n">
        <f aca="false">AI14+AJ14</f>
        <v>0</v>
      </c>
    </row>
    <row r="15" customFormat="false" ht="21" hidden="false" customHeight="true" outlineLevel="0" collapsed="false">
      <c r="A15" s="55" t="n">
        <v>10</v>
      </c>
      <c r="B15" s="22" t="s">
        <v>35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1</v>
      </c>
      <c r="S15" s="55" t="n">
        <v>13</v>
      </c>
      <c r="T15" s="55" t="n">
        <v>0</v>
      </c>
      <c r="U15" s="55" t="n">
        <v>0</v>
      </c>
      <c r="V15" s="55" t="n">
        <v>10</v>
      </c>
      <c r="W15" s="22" t="s">
        <v>35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f aca="false">H15+N15+R15+Z15</f>
        <v>1</v>
      </c>
      <c r="AE15" s="55" t="n">
        <f aca="false">L15+T15+X15</f>
        <v>0</v>
      </c>
      <c r="AF15" s="55" t="n">
        <f aca="false">C15+E15+J15+P15+AB15</f>
        <v>0</v>
      </c>
      <c r="AG15" s="55" t="n">
        <f aca="false">AD15+AE15+AF15</f>
        <v>1</v>
      </c>
      <c r="AH15" s="55" t="n">
        <f aca="false">F15+I15+O15+S15+AA15</f>
        <v>13</v>
      </c>
      <c r="AI15" s="55" t="n">
        <f aca="false">M15+U15+Y15</f>
        <v>0</v>
      </c>
      <c r="AJ15" s="55" t="n">
        <f aca="false">D15+G15+K15+Q15+AC15</f>
        <v>0</v>
      </c>
      <c r="AK15" s="55" t="n">
        <f aca="false">AI15+AJ15</f>
        <v>0</v>
      </c>
    </row>
    <row r="16" customFormat="false" ht="21" hidden="false" customHeight="true" outlineLevel="0" collapsed="false">
      <c r="A16" s="55" t="n">
        <v>11</v>
      </c>
      <c r="B16" s="22" t="s">
        <v>36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90</v>
      </c>
      <c r="S16" s="41" t="n">
        <v>675</v>
      </c>
      <c r="T16" s="41" t="n">
        <v>0</v>
      </c>
      <c r="U16" s="41" t="n">
        <v>0</v>
      </c>
      <c r="V16" s="41" t="n">
        <v>11</v>
      </c>
      <c r="W16" s="42" t="s">
        <v>36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55" t="n">
        <f aca="false">H16+N16+R16+Z16</f>
        <v>90</v>
      </c>
      <c r="AE16" s="55" t="n">
        <f aca="false">L16+T16+X16</f>
        <v>0</v>
      </c>
      <c r="AF16" s="55" t="n">
        <f aca="false">C16+E16+J16+P16+AB16</f>
        <v>0</v>
      </c>
      <c r="AG16" s="55" t="n">
        <f aca="false">AD16+AE16+AF16</f>
        <v>90</v>
      </c>
      <c r="AH16" s="55" t="n">
        <f aca="false">F16+I16+O16+S16+AA16</f>
        <v>675</v>
      </c>
      <c r="AI16" s="55" t="n">
        <f aca="false">M16+U16+Y16</f>
        <v>0</v>
      </c>
      <c r="AJ16" s="55" t="n">
        <f aca="false">D16+G16+K16+Q16+AC16</f>
        <v>0</v>
      </c>
      <c r="AK16" s="55" t="n">
        <f aca="false">AI16+AJ16</f>
        <v>0</v>
      </c>
    </row>
    <row r="17" customFormat="false" ht="21" hidden="false" customHeight="true" outlineLevel="0" collapsed="false">
      <c r="A17" s="55" t="n">
        <v>12</v>
      </c>
      <c r="B17" s="22" t="s">
        <v>37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56" t="n">
        <v>0</v>
      </c>
      <c r="Q17" s="41" t="n">
        <v>0</v>
      </c>
      <c r="R17" s="41" t="n">
        <v>164</v>
      </c>
      <c r="S17" s="41" t="n">
        <v>4343</v>
      </c>
      <c r="T17" s="41" t="n">
        <v>0</v>
      </c>
      <c r="U17" s="41" t="n">
        <v>0</v>
      </c>
      <c r="V17" s="41" t="n">
        <v>12</v>
      </c>
      <c r="W17" s="42" t="s">
        <v>37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55" t="n">
        <f aca="false">H17+N17+R17+Z17</f>
        <v>164</v>
      </c>
      <c r="AE17" s="55" t="n">
        <f aca="false">L17+T17+X17</f>
        <v>0</v>
      </c>
      <c r="AF17" s="55" t="n">
        <f aca="false">C17+E17+J17+P17+AB17</f>
        <v>0</v>
      </c>
      <c r="AG17" s="55" t="n">
        <f aca="false">AD17+AE17+AF17</f>
        <v>164</v>
      </c>
      <c r="AH17" s="55" t="n">
        <f aca="false">F17+I17+O17+S17+AA17</f>
        <v>4343</v>
      </c>
      <c r="AI17" s="55" t="n">
        <f aca="false">M17+U17+Y17</f>
        <v>0</v>
      </c>
      <c r="AJ17" s="55" t="n">
        <f aca="false">D17+G17+K17+Q17+AC17</f>
        <v>0</v>
      </c>
      <c r="AK17" s="55" t="n">
        <f aca="false">AI17+AJ17</f>
        <v>0</v>
      </c>
    </row>
    <row r="18" customFormat="false" ht="21" hidden="false" customHeight="true" outlineLevel="0" collapsed="false">
      <c r="A18" s="55" t="n">
        <v>13</v>
      </c>
      <c r="B18" s="22" t="s">
        <v>38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15</v>
      </c>
      <c r="S18" s="55" t="n">
        <v>200</v>
      </c>
      <c r="T18" s="55" t="n">
        <v>0</v>
      </c>
      <c r="U18" s="55" t="n">
        <v>0</v>
      </c>
      <c r="V18" s="55" t="n">
        <v>13</v>
      </c>
      <c r="W18" s="22" t="s">
        <v>38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f aca="false">H18+N18+R18+Z18</f>
        <v>15</v>
      </c>
      <c r="AE18" s="55" t="n">
        <f aca="false">L18+T18+X18</f>
        <v>0</v>
      </c>
      <c r="AF18" s="55" t="n">
        <f aca="false">C18+E18+J18+P18+AB18</f>
        <v>0</v>
      </c>
      <c r="AG18" s="55" t="n">
        <f aca="false">AD18+AE18+AF18</f>
        <v>15</v>
      </c>
      <c r="AH18" s="55" t="n">
        <f aca="false">F18+I18+O18+S18+AA18</f>
        <v>200</v>
      </c>
      <c r="AI18" s="55" t="n">
        <f aca="false">M18+U18+Y18</f>
        <v>0</v>
      </c>
      <c r="AJ18" s="55" t="n">
        <f aca="false">D18+G18+K18+Q18+AC18</f>
        <v>0</v>
      </c>
      <c r="AK18" s="55" t="n">
        <f aca="false">AI18+AJ18</f>
        <v>0</v>
      </c>
    </row>
    <row r="19" customFormat="false" ht="21" hidden="false" customHeight="true" outlineLevel="0" collapsed="false">
      <c r="A19" s="55" t="n">
        <v>14</v>
      </c>
      <c r="B19" s="22" t="s">
        <v>39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41" t="n">
        <v>19</v>
      </c>
      <c r="S19" s="41" t="n">
        <v>38</v>
      </c>
      <c r="T19" s="55" t="n">
        <v>0</v>
      </c>
      <c r="U19" s="55" t="n">
        <v>0</v>
      </c>
      <c r="V19" s="55" t="n">
        <v>14</v>
      </c>
      <c r="W19" s="22" t="s">
        <v>39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f aca="false">H19+N19+R19+Z19</f>
        <v>19</v>
      </c>
      <c r="AE19" s="55" t="n">
        <f aca="false">L19+T19+X19</f>
        <v>0</v>
      </c>
      <c r="AF19" s="55" t="n">
        <f aca="false">C19+E19+J19+P19+AB19</f>
        <v>0</v>
      </c>
      <c r="AG19" s="55" t="n">
        <f aca="false">AD19+AE19+AF19</f>
        <v>19</v>
      </c>
      <c r="AH19" s="55" t="n">
        <f aca="false">F19+I19+O19+S19+AA19</f>
        <v>38</v>
      </c>
      <c r="AI19" s="55" t="n">
        <f aca="false">M19+U19+Y19</f>
        <v>0</v>
      </c>
      <c r="AJ19" s="55" t="n">
        <f aca="false">D19+G19+K19+Q19+AC19</f>
        <v>0</v>
      </c>
      <c r="AK19" s="55" t="n">
        <f aca="false">AI19+AJ19</f>
        <v>0</v>
      </c>
    </row>
    <row r="20" customFormat="false" ht="21" hidden="false" customHeight="true" outlineLevel="0" collapsed="false">
      <c r="A20" s="55" t="n">
        <v>15</v>
      </c>
      <c r="B20" s="22" t="s">
        <v>40</v>
      </c>
      <c r="C20" s="41" t="n">
        <v>18</v>
      </c>
      <c r="D20" s="41" t="n">
        <v>3500000</v>
      </c>
      <c r="E20" s="41" t="n">
        <v>58</v>
      </c>
      <c r="F20" s="41" t="n">
        <v>0</v>
      </c>
      <c r="G20" s="41" t="n">
        <v>25000000</v>
      </c>
      <c r="H20" s="41" t="n">
        <v>0</v>
      </c>
      <c r="I20" s="41" t="n">
        <v>0</v>
      </c>
      <c r="J20" s="41" t="n">
        <v>1</v>
      </c>
      <c r="K20" s="41" t="n">
        <v>140000</v>
      </c>
      <c r="L20" s="41" t="n">
        <v>0</v>
      </c>
      <c r="M20" s="41" t="n">
        <v>0</v>
      </c>
      <c r="N20" s="41" t="n">
        <v>21</v>
      </c>
      <c r="O20" s="41" t="n">
        <v>170</v>
      </c>
      <c r="P20" s="56" t="n">
        <v>0</v>
      </c>
      <c r="Q20" s="41" t="n">
        <v>3900000</v>
      </c>
      <c r="R20" s="41" t="n">
        <v>150</v>
      </c>
      <c r="S20" s="41" t="n">
        <v>2900</v>
      </c>
      <c r="T20" s="41" t="n">
        <v>0</v>
      </c>
      <c r="U20" s="41" t="n">
        <v>0</v>
      </c>
      <c r="V20" s="41" t="n">
        <v>15</v>
      </c>
      <c r="W20" s="42" t="s">
        <v>40</v>
      </c>
      <c r="X20" s="41" t="n">
        <v>0.4</v>
      </c>
      <c r="Y20" s="41" t="n">
        <v>110000</v>
      </c>
      <c r="Z20" s="41" t="n">
        <v>20</v>
      </c>
      <c r="AA20" s="41" t="n">
        <v>150</v>
      </c>
      <c r="AB20" s="41" t="n">
        <v>1</v>
      </c>
      <c r="AC20" s="41" t="n">
        <v>155000</v>
      </c>
      <c r="AD20" s="55" t="n">
        <f aca="false">H20+N20+R20+Z20</f>
        <v>191</v>
      </c>
      <c r="AE20" s="55" t="n">
        <f aca="false">L20+T20+X20</f>
        <v>0.4</v>
      </c>
      <c r="AF20" s="55" t="n">
        <f aca="false">C20+E20+J20+P20+AB20</f>
        <v>78</v>
      </c>
      <c r="AG20" s="55" t="n">
        <f aca="false">AD20+AE20+AF20</f>
        <v>269.4</v>
      </c>
      <c r="AH20" s="55" t="n">
        <f aca="false">F20+I20+O20+S20+AA20</f>
        <v>3220</v>
      </c>
      <c r="AI20" s="55" t="n">
        <f aca="false">M20+U20+Y20</f>
        <v>110000</v>
      </c>
      <c r="AJ20" s="55" t="n">
        <f aca="false">D20+G20+K20+Q20+AC20</f>
        <v>32695000</v>
      </c>
      <c r="AK20" s="55" t="n">
        <f aca="false">AI20+AJ20</f>
        <v>32805000</v>
      </c>
    </row>
    <row r="21" customFormat="false" ht="21" hidden="false" customHeight="true" outlineLevel="0" collapsed="false">
      <c r="A21" s="55" t="n">
        <v>16</v>
      </c>
      <c r="B21" s="22" t="s">
        <v>41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56" t="n">
        <v>0</v>
      </c>
      <c r="Q21" s="41" t="n">
        <v>0</v>
      </c>
      <c r="R21" s="41" t="n">
        <v>12</v>
      </c>
      <c r="S21" s="41" t="n">
        <v>210</v>
      </c>
      <c r="T21" s="41" t="n">
        <v>0</v>
      </c>
      <c r="U21" s="41" t="n">
        <v>0</v>
      </c>
      <c r="V21" s="41" t="n">
        <v>16</v>
      </c>
      <c r="W21" s="42" t="s">
        <v>41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55" t="n">
        <f aca="false">H21+N21+R21+Z21</f>
        <v>12</v>
      </c>
      <c r="AE21" s="55" t="n">
        <f aca="false">L21+T21+X21</f>
        <v>0</v>
      </c>
      <c r="AF21" s="55" t="n">
        <f aca="false">C21+E21+J21+P21+AB21</f>
        <v>0</v>
      </c>
      <c r="AG21" s="55" t="n">
        <f aca="false">AD21+AE21+AF21</f>
        <v>12</v>
      </c>
      <c r="AH21" s="55" t="n">
        <f aca="false">F21+I21+O21+S21+AA21</f>
        <v>210</v>
      </c>
      <c r="AI21" s="55" t="n">
        <f aca="false">M21+U21+Y21</f>
        <v>0</v>
      </c>
      <c r="AJ21" s="55" t="n">
        <f aca="false">D21+G21+K21+Q21+AC21</f>
        <v>0</v>
      </c>
      <c r="AK21" s="55" t="n">
        <f aca="false">AI21+AJ21</f>
        <v>0</v>
      </c>
    </row>
    <row r="22" customFormat="false" ht="21" hidden="false" customHeight="true" outlineLevel="0" collapsed="false">
      <c r="A22" s="55" t="n">
        <v>17</v>
      </c>
      <c r="B22" s="22" t="s">
        <v>42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56" t="n">
        <v>0</v>
      </c>
      <c r="Q22" s="41" t="n">
        <v>0</v>
      </c>
      <c r="R22" s="41" t="n">
        <v>16</v>
      </c>
      <c r="S22" s="41" t="n">
        <v>320</v>
      </c>
      <c r="T22" s="41" t="n">
        <v>0</v>
      </c>
      <c r="U22" s="41" t="n">
        <v>0</v>
      </c>
      <c r="V22" s="41" t="n">
        <v>17</v>
      </c>
      <c r="W22" s="42" t="s">
        <v>42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55" t="n">
        <f aca="false">H22+N22+R22+Z22</f>
        <v>16</v>
      </c>
      <c r="AE22" s="55" t="n">
        <f aca="false">L22+T22+X22</f>
        <v>0</v>
      </c>
      <c r="AF22" s="55" t="n">
        <f aca="false">C22+E22+J22+P22+AB22</f>
        <v>0</v>
      </c>
      <c r="AG22" s="55" t="n">
        <f aca="false">AD22+AE22+AF22</f>
        <v>16</v>
      </c>
      <c r="AH22" s="55" t="n">
        <f aca="false">F22+I22+O22+S22+AA22</f>
        <v>320</v>
      </c>
      <c r="AI22" s="55" t="n">
        <f aca="false">M22+U22+Y22</f>
        <v>0</v>
      </c>
      <c r="AJ22" s="55" t="n">
        <f aca="false">D22+G22+K22+Q22+AC22</f>
        <v>0</v>
      </c>
      <c r="AK22" s="55" t="n">
        <f aca="false">AI22+AJ22</f>
        <v>0</v>
      </c>
    </row>
    <row r="23" customFormat="false" ht="21" hidden="false" customHeight="true" outlineLevel="0" collapsed="false">
      <c r="A23" s="55" t="n">
        <v>18</v>
      </c>
      <c r="B23" s="22" t="s">
        <v>43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41" t="n">
        <v>98</v>
      </c>
      <c r="S23" s="41" t="n">
        <v>783</v>
      </c>
      <c r="T23" s="56" t="n">
        <v>0</v>
      </c>
      <c r="U23" s="56" t="n">
        <v>0</v>
      </c>
      <c r="V23" s="41" t="n">
        <v>18</v>
      </c>
      <c r="W23" s="42" t="s">
        <v>43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5" t="n">
        <f aca="false">H23+N23+R23+Z23</f>
        <v>98</v>
      </c>
      <c r="AE23" s="55" t="n">
        <f aca="false">L23+T23+X23</f>
        <v>0</v>
      </c>
      <c r="AF23" s="55" t="n">
        <f aca="false">C23+E23+J23+P23+AB23</f>
        <v>0</v>
      </c>
      <c r="AG23" s="55" t="n">
        <f aca="false">AD23+AE23+AF23</f>
        <v>98</v>
      </c>
      <c r="AH23" s="55" t="n">
        <f aca="false">F23+I23+O23+S23+AA23</f>
        <v>783</v>
      </c>
      <c r="AI23" s="55" t="n">
        <f aca="false">M23+U23+Y23</f>
        <v>0</v>
      </c>
      <c r="AJ23" s="55" t="n">
        <f aca="false">D23+G23+K23+Q23+AC23</f>
        <v>0</v>
      </c>
      <c r="AK23" s="55" t="n">
        <f aca="false">AI23+AJ23</f>
        <v>0</v>
      </c>
    </row>
    <row r="24" customFormat="false" ht="21" hidden="false" customHeight="true" outlineLevel="0" collapsed="false">
      <c r="A24" s="55" t="n">
        <v>19</v>
      </c>
      <c r="B24" s="48" t="s">
        <v>44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4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7</v>
      </c>
      <c r="S24" s="55" t="n">
        <v>7</v>
      </c>
      <c r="T24" s="55" t="n">
        <v>0</v>
      </c>
      <c r="U24" s="55" t="n">
        <v>0</v>
      </c>
      <c r="V24" s="55" t="n">
        <v>19</v>
      </c>
      <c r="W24" s="48" t="s">
        <v>44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f aca="false">H24+N24+R24+Z24</f>
        <v>7</v>
      </c>
      <c r="AE24" s="55" t="n">
        <f aca="false">L24+T24+X24</f>
        <v>0</v>
      </c>
      <c r="AF24" s="55" t="n">
        <f aca="false">C24+E24+J24+P24+AB24</f>
        <v>0</v>
      </c>
      <c r="AG24" s="55" t="n">
        <f aca="false">AD24+AE24+AF24</f>
        <v>7</v>
      </c>
      <c r="AH24" s="55" t="n">
        <f aca="false">F24+I24+O24+S24+AA24</f>
        <v>11</v>
      </c>
      <c r="AI24" s="55" t="n">
        <f aca="false">M24+U24+Y24</f>
        <v>0</v>
      </c>
      <c r="AJ24" s="55" t="n">
        <f aca="false">D24+G24+K24+Q24+AC24</f>
        <v>0</v>
      </c>
      <c r="AK24" s="55" t="n">
        <f aca="false">AI24+AJ24</f>
        <v>0</v>
      </c>
    </row>
    <row r="25" customFormat="false" ht="21" hidden="false" customHeight="true" outlineLevel="0" collapsed="false">
      <c r="A25" s="55" t="n">
        <v>20</v>
      </c>
      <c r="B25" s="33" t="s">
        <v>45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56" t="n">
        <v>0</v>
      </c>
      <c r="Q25" s="41" t="n">
        <v>0</v>
      </c>
      <c r="R25" s="41" t="n">
        <v>5</v>
      </c>
      <c r="S25" s="41" t="n">
        <v>2</v>
      </c>
      <c r="T25" s="41" t="n">
        <v>0</v>
      </c>
      <c r="U25" s="41" t="n">
        <v>0</v>
      </c>
      <c r="V25" s="41" t="n">
        <v>20</v>
      </c>
      <c r="W25" s="42" t="s">
        <v>45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55" t="n">
        <f aca="false">H25+N25+R25+Z25</f>
        <v>5</v>
      </c>
      <c r="AE25" s="55" t="n">
        <f aca="false">L25+T25+X25</f>
        <v>0</v>
      </c>
      <c r="AF25" s="55" t="n">
        <f aca="false">C25+E25+J25+P25+AB25</f>
        <v>0</v>
      </c>
      <c r="AG25" s="55" t="n">
        <f aca="false">AD25+AE25+AF25</f>
        <v>5</v>
      </c>
      <c r="AH25" s="55" t="n">
        <f aca="false">F25+I25+O25+S25+AA25</f>
        <v>2</v>
      </c>
      <c r="AI25" s="55" t="n">
        <f aca="false">M25+U25+Y25</f>
        <v>0</v>
      </c>
      <c r="AJ25" s="55" t="n">
        <f aca="false">D25+G25+K25+Q25+AC25</f>
        <v>0</v>
      </c>
      <c r="AK25" s="55" t="n">
        <f aca="false">AI25+AJ25</f>
        <v>0</v>
      </c>
    </row>
    <row r="26" customFormat="false" ht="21" hidden="false" customHeight="true" outlineLevel="0" collapsed="false">
      <c r="A26" s="55" t="n">
        <v>21</v>
      </c>
      <c r="B26" s="33" t="s">
        <v>46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45</v>
      </c>
      <c r="I26" s="41" t="n">
        <v>27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56" t="n">
        <v>0</v>
      </c>
      <c r="Q26" s="41" t="n">
        <v>0</v>
      </c>
      <c r="R26" s="41" t="n">
        <v>180</v>
      </c>
      <c r="S26" s="41" t="n">
        <v>840</v>
      </c>
      <c r="T26" s="41" t="n">
        <v>0</v>
      </c>
      <c r="U26" s="41" t="n">
        <v>0</v>
      </c>
      <c r="V26" s="41" t="n">
        <v>21</v>
      </c>
      <c r="W26" s="42" t="s">
        <v>81</v>
      </c>
      <c r="X26" s="41" t="n">
        <v>1</v>
      </c>
      <c r="Y26" s="41" t="n">
        <v>390000</v>
      </c>
      <c r="Z26" s="41" t="n">
        <v>0</v>
      </c>
      <c r="AA26" s="41" t="n">
        <v>0</v>
      </c>
      <c r="AB26" s="41" t="n">
        <v>0</v>
      </c>
      <c r="AC26" s="41" t="n">
        <v>0</v>
      </c>
      <c r="AD26" s="55" t="n">
        <f aca="false">H26+N26+R26+Z26</f>
        <v>225</v>
      </c>
      <c r="AE26" s="55" t="n">
        <f aca="false">L26+T26+X26</f>
        <v>1</v>
      </c>
      <c r="AF26" s="55" t="n">
        <f aca="false">C26+E26+J26+P26+AB26</f>
        <v>0</v>
      </c>
      <c r="AG26" s="55" t="n">
        <f aca="false">AD26+AE26+AF26</f>
        <v>226</v>
      </c>
      <c r="AH26" s="55" t="n">
        <f aca="false">F26+I26+O26+S26+AA26</f>
        <v>1110</v>
      </c>
      <c r="AI26" s="55" t="n">
        <f aca="false">M26+U26+Y26</f>
        <v>390000</v>
      </c>
      <c r="AJ26" s="55" t="n">
        <f aca="false">D26+G26+K26+Q26+AC26</f>
        <v>0</v>
      </c>
      <c r="AK26" s="55" t="n">
        <f aca="false">AI26+AJ26</f>
        <v>390000</v>
      </c>
    </row>
    <row r="27" customFormat="false" ht="21" hidden="false" customHeight="true" outlineLevel="0" collapsed="false">
      <c r="A27" s="55" t="n">
        <v>22</v>
      </c>
      <c r="B27" s="33" t="s">
        <v>47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5</v>
      </c>
      <c r="K27" s="41" t="n">
        <v>36450</v>
      </c>
      <c r="L27" s="41" t="n">
        <v>5.4</v>
      </c>
      <c r="M27" s="41" t="n">
        <v>36630</v>
      </c>
      <c r="N27" s="41" t="n">
        <v>0</v>
      </c>
      <c r="O27" s="41" t="n">
        <v>0</v>
      </c>
      <c r="P27" s="56" t="n">
        <v>0</v>
      </c>
      <c r="Q27" s="41" t="n">
        <v>0</v>
      </c>
      <c r="R27" s="41" t="n">
        <v>40</v>
      </c>
      <c r="S27" s="41" t="n">
        <v>580</v>
      </c>
      <c r="T27" s="41" t="n">
        <v>0.4</v>
      </c>
      <c r="U27" s="41" t="n">
        <v>4880</v>
      </c>
      <c r="V27" s="41" t="n">
        <v>22</v>
      </c>
      <c r="W27" s="42" t="s">
        <v>47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55" t="n">
        <f aca="false">H27+N27+R27+Z27</f>
        <v>40</v>
      </c>
      <c r="AE27" s="55" t="n">
        <f aca="false">L27+T27+X27</f>
        <v>5.8</v>
      </c>
      <c r="AF27" s="55" t="n">
        <f aca="false">C27+E27+J27+P27+AB27</f>
        <v>5</v>
      </c>
      <c r="AG27" s="55" t="n">
        <f aca="false">AD27+AE27+AF27</f>
        <v>50.8</v>
      </c>
      <c r="AH27" s="55" t="n">
        <f aca="false">F27+I27+O27+S27+AA27</f>
        <v>580</v>
      </c>
      <c r="AI27" s="55" t="n">
        <f aca="false">M27+U27+Y27</f>
        <v>41510</v>
      </c>
      <c r="AJ27" s="55" t="n">
        <f aca="false">D27+G27+K27+Q27+AC27</f>
        <v>36450</v>
      </c>
      <c r="AK27" s="55" t="n">
        <f aca="false">AI27+AJ27</f>
        <v>77960</v>
      </c>
    </row>
    <row r="28" s="60" customFormat="true" ht="21" hidden="false" customHeight="true" outlineLevel="0" collapsed="false">
      <c r="A28" s="54"/>
      <c r="B28" s="48" t="s">
        <v>48</v>
      </c>
      <c r="C28" s="54" t="n">
        <f aca="false">SUM(C6:C27)</f>
        <v>38</v>
      </c>
      <c r="D28" s="54" t="n">
        <f aca="false">SUM(D6:D27)</f>
        <v>7503000</v>
      </c>
      <c r="E28" s="54" t="n">
        <f aca="false">SUM(E6:E27)</f>
        <v>158</v>
      </c>
      <c r="F28" s="54" t="n">
        <f aca="false">SUM(F6:F26)</f>
        <v>0</v>
      </c>
      <c r="G28" s="54" t="n">
        <f aca="false">SUM(G6:G27)</f>
        <v>61020000</v>
      </c>
      <c r="H28" s="54" t="n">
        <f aca="false">SUM(H6:H27)</f>
        <v>45</v>
      </c>
      <c r="I28" s="58" t="n">
        <f aca="false">SUM(I6:I27)</f>
        <v>276</v>
      </c>
      <c r="J28" s="59" t="n">
        <f aca="false">SUM(J6:J27)</f>
        <v>6</v>
      </c>
      <c r="K28" s="54" t="n">
        <f aca="false">SUM(K6:K27)</f>
        <v>176450</v>
      </c>
      <c r="L28" s="54" t="n">
        <f aca="false">SUM(L6:L27)</f>
        <v>5.4</v>
      </c>
      <c r="M28" s="54" t="n">
        <f aca="false">SUM(M6:M27)</f>
        <v>36630</v>
      </c>
      <c r="N28" s="54" t="n">
        <f aca="false">SUM(N6:N27)</f>
        <v>21</v>
      </c>
      <c r="O28" s="58" t="n">
        <f aca="false">SUM(O6:O27)</f>
        <v>170</v>
      </c>
      <c r="P28" s="54" t="n">
        <f aca="false">SUM(P6:P27)</f>
        <v>0</v>
      </c>
      <c r="Q28" s="54" t="n">
        <f aca="false">SUM(Q6:Q27)</f>
        <v>3900000</v>
      </c>
      <c r="R28" s="54" t="n">
        <f aca="false">SUM(R6:R27)</f>
        <v>1376</v>
      </c>
      <c r="S28" s="58" t="n">
        <f aca="false">SUM(S6:S27)</f>
        <v>18907</v>
      </c>
      <c r="T28" s="54" t="n">
        <f aca="false">SUM(T6:T27)</f>
        <v>0.4</v>
      </c>
      <c r="U28" s="54" t="n">
        <f aca="false">SUM(U6:U27)</f>
        <v>4880</v>
      </c>
      <c r="V28" s="54"/>
      <c r="W28" s="48" t="s">
        <v>48</v>
      </c>
      <c r="X28" s="54" t="n">
        <f aca="false">SUM(X6:X27)</f>
        <v>1.4</v>
      </c>
      <c r="Y28" s="54" t="n">
        <f aca="false">SUM(Y6:Y27)</f>
        <v>500000</v>
      </c>
      <c r="Z28" s="54" t="n">
        <f aca="false">SUM(Z6:Z27)</f>
        <v>40</v>
      </c>
      <c r="AA28" s="58" t="n">
        <f aca="false">SUM(AA6:AA27)</f>
        <v>260</v>
      </c>
      <c r="AB28" s="54" t="n">
        <f aca="false">SUM(AB6:AB27)</f>
        <v>1</v>
      </c>
      <c r="AC28" s="54" t="n">
        <f aca="false">SUM(AC6:AC27)</f>
        <v>155000</v>
      </c>
      <c r="AD28" s="54" t="n">
        <f aca="false">H28+N28+R28+Z28</f>
        <v>1482</v>
      </c>
      <c r="AE28" s="54" t="n">
        <f aca="false">L28+T28+X28</f>
        <v>7.2</v>
      </c>
      <c r="AF28" s="54" t="n">
        <f aca="false">C28+E28+J28+P28+AB28</f>
        <v>203</v>
      </c>
      <c r="AG28" s="54" t="n">
        <f aca="false">AD28+AE28+AF28</f>
        <v>1692.2</v>
      </c>
      <c r="AH28" s="54" t="n">
        <f aca="false">F28+I28+O28+S28+AA28</f>
        <v>19613</v>
      </c>
      <c r="AI28" s="54" t="n">
        <f aca="false">M28+U28+Y28</f>
        <v>541510</v>
      </c>
      <c r="AJ28" s="54" t="n">
        <f aca="false">D28+G28+K28+Q28+AC28</f>
        <v>72754450</v>
      </c>
      <c r="AK28" s="54" t="n">
        <f aca="false">AI28+AJ28</f>
        <v>73295960</v>
      </c>
    </row>
  </sheetData>
  <mergeCells count="36">
    <mergeCell ref="A1:U1"/>
    <mergeCell ref="V1:AK1"/>
    <mergeCell ref="A2:U2"/>
    <mergeCell ref="V2:AK2"/>
    <mergeCell ref="A3:A5"/>
    <mergeCell ref="B3:B5"/>
    <mergeCell ref="C3:D3"/>
    <mergeCell ref="E3:G3"/>
    <mergeCell ref="H3:I3"/>
    <mergeCell ref="J3:K3"/>
    <mergeCell ref="L3:M3"/>
    <mergeCell ref="N3:O3"/>
    <mergeCell ref="P3:Q3"/>
    <mergeCell ref="R3:S3"/>
    <mergeCell ref="T3:U3"/>
    <mergeCell ref="V3:V5"/>
    <mergeCell ref="W3:W5"/>
    <mergeCell ref="X3:Y3"/>
    <mergeCell ref="Z3:AA3"/>
    <mergeCell ref="AB3:AC3"/>
    <mergeCell ref="AD3:AG3"/>
    <mergeCell ref="AH3:AK3"/>
    <mergeCell ref="C4:D4"/>
    <mergeCell ref="E4:G4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G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V31" activeCellId="0" sqref="V31"/>
    </sheetView>
  </sheetViews>
  <sheetFormatPr defaultColWidth="9.9921875" defaultRowHeight="18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5.56"/>
    <col collapsed="false" customWidth="false" hidden="false" outlineLevel="0" max="18" min="3" style="61" width="9.99"/>
    <col collapsed="false" customWidth="false" hidden="false" outlineLevel="0" max="19" min="19" style="62" width="9.99"/>
    <col collapsed="false" customWidth="false" hidden="false" outlineLevel="0" max="257" min="20" style="61" width="9.99"/>
  </cols>
  <sheetData>
    <row r="1" customFormat="false" ht="18.75" hidden="false" customHeight="true" outlineLevel="0" collapsed="false">
      <c r="A1" s="63" t="s">
        <v>1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8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8.75" hidden="false" customHeight="true" outlineLevel="0" collapsed="false">
      <c r="A3" s="64"/>
      <c r="B3" s="64"/>
      <c r="C3" s="64"/>
      <c r="D3" s="64"/>
      <c r="E3" s="64"/>
      <c r="F3" s="64"/>
      <c r="G3" s="64" t="s">
        <v>117</v>
      </c>
      <c r="H3" s="64"/>
      <c r="I3" s="64"/>
      <c r="J3" s="64" t="s">
        <v>118</v>
      </c>
      <c r="K3" s="64"/>
      <c r="L3" s="64"/>
      <c r="M3" s="64" t="s">
        <v>119</v>
      </c>
      <c r="N3" s="64"/>
      <c r="O3" s="64"/>
      <c r="P3" s="64"/>
      <c r="Q3" s="64"/>
      <c r="R3" s="64"/>
    </row>
    <row r="4" customFormat="false" ht="18.75" hidden="false" customHeight="true" outlineLevel="0" collapsed="false">
      <c r="A4" s="54" t="s">
        <v>12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65"/>
    </row>
    <row r="5" customFormat="false" ht="18.75" hidden="false" customHeight="true" outlineLevel="0" collapsed="false">
      <c r="A5" s="38" t="s">
        <v>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65"/>
    </row>
    <row r="6" customFormat="false" ht="18.7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65"/>
    </row>
    <row r="7" customFormat="false" ht="18.75" hidden="false" customHeight="true" outlineLevel="0" collapsed="false">
      <c r="A7" s="66" t="s">
        <v>3</v>
      </c>
      <c r="B7" s="66" t="s">
        <v>4</v>
      </c>
      <c r="C7" s="66" t="s">
        <v>121</v>
      </c>
      <c r="D7" s="66"/>
      <c r="E7" s="66" t="s">
        <v>122</v>
      </c>
      <c r="F7" s="66"/>
      <c r="G7" s="66" t="s">
        <v>123</v>
      </c>
      <c r="H7" s="66"/>
      <c r="I7" s="66" t="s">
        <v>124</v>
      </c>
      <c r="J7" s="66"/>
      <c r="K7" s="66" t="s">
        <v>125</v>
      </c>
      <c r="L7" s="66"/>
      <c r="M7" s="66" t="s">
        <v>126</v>
      </c>
      <c r="N7" s="66"/>
      <c r="O7" s="66" t="s">
        <v>72</v>
      </c>
      <c r="P7" s="66"/>
      <c r="Q7" s="66" t="s">
        <v>23</v>
      </c>
      <c r="R7" s="66"/>
    </row>
    <row r="8" customFormat="false" ht="18.75" hidden="false" customHeight="true" outlineLevel="0" collapsed="false">
      <c r="A8" s="66"/>
      <c r="B8" s="66"/>
      <c r="C8" s="66" t="n">
        <v>1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18.75" hidden="false" customHeight="true" outlineLevel="0" collapsed="false">
      <c r="A9" s="66"/>
      <c r="B9" s="66"/>
      <c r="C9" s="66" t="s">
        <v>79</v>
      </c>
      <c r="D9" s="66" t="s">
        <v>80</v>
      </c>
      <c r="E9" s="66" t="s">
        <v>79</v>
      </c>
      <c r="F9" s="66" t="s">
        <v>80</v>
      </c>
      <c r="G9" s="66" t="s">
        <v>79</v>
      </c>
      <c r="H9" s="66" t="s">
        <v>80</v>
      </c>
      <c r="I9" s="66" t="s">
        <v>79</v>
      </c>
      <c r="J9" s="66" t="s">
        <v>80</v>
      </c>
      <c r="K9" s="66" t="s">
        <v>79</v>
      </c>
      <c r="L9" s="66" t="s">
        <v>80</v>
      </c>
      <c r="M9" s="66" t="s">
        <v>79</v>
      </c>
      <c r="N9" s="66" t="s">
        <v>80</v>
      </c>
      <c r="O9" s="66" t="s">
        <v>79</v>
      </c>
      <c r="P9" s="66" t="s">
        <v>80</v>
      </c>
      <c r="Q9" s="66" t="s">
        <v>79</v>
      </c>
      <c r="R9" s="66" t="s">
        <v>80</v>
      </c>
      <c r="S9" s="65"/>
    </row>
    <row r="10" customFormat="false" ht="18.75" hidden="false" customHeight="true" outlineLevel="0" collapsed="false">
      <c r="A10" s="67" t="n">
        <v>1</v>
      </c>
      <c r="B10" s="22" t="s">
        <v>26</v>
      </c>
      <c r="C10" s="68" t="n">
        <v>0</v>
      </c>
      <c r="D10" s="68" t="n">
        <v>0</v>
      </c>
      <c r="E10" s="68" t="n">
        <v>2</v>
      </c>
      <c r="F10" s="68" t="n">
        <v>22</v>
      </c>
      <c r="G10" s="68" t="n">
        <v>32</v>
      </c>
      <c r="H10" s="68" t="n">
        <v>118</v>
      </c>
      <c r="I10" s="68" t="n">
        <v>2</v>
      </c>
      <c r="J10" s="68" t="n">
        <v>4</v>
      </c>
      <c r="K10" s="68" t="n">
        <v>4</v>
      </c>
      <c r="L10" s="68" t="n">
        <v>5</v>
      </c>
      <c r="M10" s="68" t="n">
        <v>8</v>
      </c>
      <c r="N10" s="68" t="n">
        <v>15</v>
      </c>
      <c r="O10" s="68" t="n">
        <v>2</v>
      </c>
      <c r="P10" s="68" t="n">
        <v>4</v>
      </c>
      <c r="Q10" s="66" t="n">
        <f aca="false">C10+E10+G10+I10+K10+M10+O10</f>
        <v>50</v>
      </c>
      <c r="R10" s="69" t="n">
        <f aca="false">D10+F10+H10+J10+L10+N10+P10</f>
        <v>168</v>
      </c>
      <c r="S10" s="70"/>
    </row>
    <row r="11" s="62" customFormat="true" ht="18.75" hidden="false" customHeight="true" outlineLevel="0" collapsed="false">
      <c r="A11" s="67" t="n">
        <v>2</v>
      </c>
      <c r="B11" s="22" t="s">
        <v>27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49</v>
      </c>
      <c r="H11" s="68" t="n">
        <v>101</v>
      </c>
      <c r="I11" s="68" t="n">
        <v>0</v>
      </c>
      <c r="J11" s="68" t="n">
        <v>0</v>
      </c>
      <c r="K11" s="68" t="n">
        <v>1.6</v>
      </c>
      <c r="L11" s="68" t="n">
        <v>9.2</v>
      </c>
      <c r="M11" s="68" t="n">
        <v>5</v>
      </c>
      <c r="N11" s="68" t="n">
        <v>0</v>
      </c>
      <c r="O11" s="68" t="n">
        <v>0</v>
      </c>
      <c r="P11" s="68" t="n">
        <v>18</v>
      </c>
      <c r="Q11" s="66" t="n">
        <f aca="false">C11+E11+G11+I11+K11+M11+O11</f>
        <v>55.6</v>
      </c>
      <c r="R11" s="69" t="n">
        <f aca="false">D11+F11+H11+J11+L11+N11+P11</f>
        <v>128.2</v>
      </c>
      <c r="S11" s="70"/>
    </row>
    <row r="12" customFormat="false" ht="18.75" hidden="false" customHeight="true" outlineLevel="0" collapsed="false">
      <c r="A12" s="67" t="n">
        <v>3</v>
      </c>
      <c r="B12" s="22" t="s">
        <v>28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10</v>
      </c>
      <c r="H12" s="68" t="n">
        <v>0</v>
      </c>
      <c r="I12" s="68" t="n">
        <v>0</v>
      </c>
      <c r="J12" s="68" t="n">
        <v>0</v>
      </c>
      <c r="K12" s="68" t="n">
        <v>17</v>
      </c>
      <c r="L12" s="68" t="n">
        <v>32</v>
      </c>
      <c r="M12" s="68" t="n">
        <v>77</v>
      </c>
      <c r="N12" s="68" t="n">
        <v>93</v>
      </c>
      <c r="O12" s="68" t="n">
        <v>0</v>
      </c>
      <c r="P12" s="68" t="n">
        <v>0</v>
      </c>
      <c r="Q12" s="66" t="n">
        <f aca="false">C12+E12+G12+I12+K12+M12+O12</f>
        <v>104</v>
      </c>
      <c r="R12" s="69" t="n">
        <f aca="false">D12+F12+H12+J12+L12+N12+P12</f>
        <v>125</v>
      </c>
      <c r="S12" s="70"/>
    </row>
    <row r="13" s="62" customFormat="true" ht="18.75" hidden="false" customHeight="true" outlineLevel="0" collapsed="false">
      <c r="A13" s="67" t="n">
        <v>4</v>
      </c>
      <c r="B13" s="22" t="s">
        <v>29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10</v>
      </c>
      <c r="H13" s="68" t="n">
        <v>76</v>
      </c>
      <c r="I13" s="68" t="n">
        <v>0</v>
      </c>
      <c r="J13" s="68" t="n">
        <v>5</v>
      </c>
      <c r="K13" s="68" t="n">
        <v>37</v>
      </c>
      <c r="L13" s="68" t="n">
        <v>27</v>
      </c>
      <c r="M13" s="68" t="n">
        <v>51</v>
      </c>
      <c r="N13" s="68" t="n">
        <v>35</v>
      </c>
      <c r="O13" s="68" t="n">
        <v>0</v>
      </c>
      <c r="P13" s="68" t="n">
        <v>0</v>
      </c>
      <c r="Q13" s="66" t="n">
        <f aca="false">C13+E13+G13+I13+K13+M13+O13</f>
        <v>98</v>
      </c>
      <c r="R13" s="69" t="n">
        <f aca="false">D13+F13+H13+J13+L13+N13+P13</f>
        <v>143</v>
      </c>
      <c r="S13" s="70"/>
    </row>
    <row r="14" s="62" customFormat="true" ht="18.75" hidden="false" customHeight="true" outlineLevel="0" collapsed="false">
      <c r="A14" s="67" t="n">
        <v>5</v>
      </c>
      <c r="B14" s="22" t="s">
        <v>3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63</v>
      </c>
      <c r="H14" s="68" t="n">
        <v>610</v>
      </c>
      <c r="I14" s="68" t="n">
        <v>0</v>
      </c>
      <c r="J14" s="68" t="n">
        <v>0</v>
      </c>
      <c r="K14" s="68" t="n">
        <v>2</v>
      </c>
      <c r="L14" s="68" t="n">
        <v>0</v>
      </c>
      <c r="M14" s="68" t="n">
        <v>25</v>
      </c>
      <c r="N14" s="68" t="n">
        <v>0</v>
      </c>
      <c r="O14" s="68" t="n">
        <v>0</v>
      </c>
      <c r="P14" s="68" t="n">
        <v>0</v>
      </c>
      <c r="Q14" s="66" t="n">
        <f aca="false">C14+E14+G14+I14+K14+M14+O14</f>
        <v>90</v>
      </c>
      <c r="R14" s="69" t="n">
        <f aca="false">D14+F14+H14+J14+L14+N14+P14</f>
        <v>610</v>
      </c>
      <c r="S14" s="70"/>
    </row>
    <row r="15" s="62" customFormat="true" ht="18.75" hidden="false" customHeight="true" outlineLevel="0" collapsed="false">
      <c r="A15" s="67" t="n">
        <v>6</v>
      </c>
      <c r="B15" s="22" t="s">
        <v>31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25</v>
      </c>
      <c r="H15" s="68" t="n">
        <v>280</v>
      </c>
      <c r="I15" s="68" t="n">
        <v>0</v>
      </c>
      <c r="J15" s="68" t="n">
        <v>2</v>
      </c>
      <c r="K15" s="68" t="n">
        <v>0</v>
      </c>
      <c r="L15" s="68" t="n">
        <v>0</v>
      </c>
      <c r="M15" s="68" t="n">
        <v>13</v>
      </c>
      <c r="N15" s="68" t="n">
        <v>50</v>
      </c>
      <c r="O15" s="68" t="n">
        <v>2</v>
      </c>
      <c r="P15" s="68" t="n">
        <v>129</v>
      </c>
      <c r="Q15" s="66" t="n">
        <f aca="false">C15+E15+G15+I15+K15+M15+O15</f>
        <v>40</v>
      </c>
      <c r="R15" s="69" t="n">
        <f aca="false">D15+F15+H15+J15+L15+N15+P15</f>
        <v>461</v>
      </c>
      <c r="S15" s="70"/>
    </row>
    <row r="16" customFormat="false" ht="18.75" hidden="false" customHeight="true" outlineLevel="0" collapsed="false">
      <c r="A16" s="67" t="n">
        <v>7</v>
      </c>
      <c r="B16" s="22" t="s">
        <v>32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50</v>
      </c>
      <c r="H16" s="68" t="n">
        <v>30</v>
      </c>
      <c r="I16" s="68" t="n">
        <v>0</v>
      </c>
      <c r="J16" s="68" t="n">
        <v>0</v>
      </c>
      <c r="K16" s="68" t="n">
        <v>60</v>
      </c>
      <c r="L16" s="68" t="n">
        <v>0</v>
      </c>
      <c r="M16" s="68" t="n">
        <v>25</v>
      </c>
      <c r="N16" s="68" t="n">
        <v>0</v>
      </c>
      <c r="O16" s="68" t="n">
        <v>0</v>
      </c>
      <c r="P16" s="68" t="n">
        <v>0</v>
      </c>
      <c r="Q16" s="66" t="n">
        <f aca="false">C16+E16+G16+I16+K16+M16+O16</f>
        <v>135</v>
      </c>
      <c r="R16" s="69" t="n">
        <f aca="false">D16+F16+H16+J16+L16+N16+P16</f>
        <v>30</v>
      </c>
      <c r="S16" s="70"/>
    </row>
    <row r="17" s="62" customFormat="true" ht="18.75" hidden="false" customHeight="true" outlineLevel="0" collapsed="false">
      <c r="A17" s="67" t="n">
        <v>8</v>
      </c>
      <c r="B17" s="22" t="s">
        <v>33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45.4</v>
      </c>
      <c r="L17" s="68" t="n">
        <v>152</v>
      </c>
      <c r="M17" s="68" t="n">
        <v>136.4</v>
      </c>
      <c r="N17" s="68" t="n">
        <v>270</v>
      </c>
      <c r="O17" s="68" t="n">
        <v>0</v>
      </c>
      <c r="P17" s="68" t="n">
        <v>0</v>
      </c>
      <c r="Q17" s="66" t="n">
        <f aca="false">C17+E17+G17+I17+K17+M17+O17</f>
        <v>181.8</v>
      </c>
      <c r="R17" s="69" t="n">
        <f aca="false">D17+F17+H17+J17+L17+N17+P17</f>
        <v>422</v>
      </c>
      <c r="S17" s="70"/>
    </row>
    <row r="18" s="62" customFormat="true" ht="18.75" hidden="false" customHeight="true" outlineLevel="0" collapsed="false">
      <c r="A18" s="67" t="n">
        <v>9</v>
      </c>
      <c r="B18" s="22" t="s">
        <v>34</v>
      </c>
      <c r="C18" s="68" t="n">
        <v>0</v>
      </c>
      <c r="D18" s="68" t="n">
        <v>0</v>
      </c>
      <c r="E18" s="68" t="n">
        <v>10</v>
      </c>
      <c r="F18" s="68" t="n">
        <v>0</v>
      </c>
      <c r="G18" s="68" t="n">
        <v>0</v>
      </c>
      <c r="H18" s="68" t="n">
        <v>253</v>
      </c>
      <c r="I18" s="68" t="n">
        <v>0</v>
      </c>
      <c r="J18" s="68" t="n">
        <v>0</v>
      </c>
      <c r="K18" s="68" t="n">
        <v>0</v>
      </c>
      <c r="L18" s="68" t="n">
        <v>227</v>
      </c>
      <c r="M18" s="68" t="n">
        <v>0</v>
      </c>
      <c r="N18" s="68" t="n">
        <v>237</v>
      </c>
      <c r="O18" s="68" t="n">
        <v>0</v>
      </c>
      <c r="P18" s="68" t="n">
        <v>60</v>
      </c>
      <c r="Q18" s="66" t="n">
        <f aca="false">C18+E18+G18+I18+K18+M18+O18</f>
        <v>10</v>
      </c>
      <c r="R18" s="69" t="n">
        <f aca="false">D18+F18+H18+J18+L18+N18+P18</f>
        <v>777</v>
      </c>
      <c r="S18" s="70"/>
    </row>
    <row r="19" customFormat="false" ht="18.75" hidden="false" customHeight="true" outlineLevel="0" collapsed="false">
      <c r="A19" s="67" t="n">
        <v>10</v>
      </c>
      <c r="B19" s="22" t="s">
        <v>35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110</v>
      </c>
      <c r="H19" s="41" t="n">
        <v>1570</v>
      </c>
      <c r="I19" s="41" t="n">
        <v>0</v>
      </c>
      <c r="J19" s="41" t="n">
        <v>0</v>
      </c>
      <c r="K19" s="41" t="n">
        <v>110</v>
      </c>
      <c r="L19" s="41" t="n">
        <v>230</v>
      </c>
      <c r="M19" s="41" t="n">
        <v>140</v>
      </c>
      <c r="N19" s="41" t="n">
        <v>295</v>
      </c>
      <c r="O19" s="41" t="n">
        <v>0</v>
      </c>
      <c r="P19" s="41" t="n">
        <v>0</v>
      </c>
      <c r="Q19" s="66" t="n">
        <f aca="false">C19+E19+G19+I19+K19+M19+O19</f>
        <v>360</v>
      </c>
      <c r="R19" s="69" t="n">
        <f aca="false">D19+F19+H19+J19+L19+N19+P19</f>
        <v>2095</v>
      </c>
      <c r="S19" s="70"/>
    </row>
    <row r="20" customFormat="false" ht="18.75" hidden="false" customHeight="true" outlineLevel="0" collapsed="false">
      <c r="A20" s="67" t="n">
        <v>11</v>
      </c>
      <c r="B20" s="22" t="s">
        <v>36</v>
      </c>
      <c r="C20" s="68" t="n">
        <v>0</v>
      </c>
      <c r="D20" s="68" t="n">
        <v>0</v>
      </c>
      <c r="E20" s="68" t="n">
        <v>2</v>
      </c>
      <c r="F20" s="68" t="n">
        <v>405</v>
      </c>
      <c r="G20" s="68" t="n">
        <v>2625</v>
      </c>
      <c r="H20" s="68" t="n">
        <v>23400</v>
      </c>
      <c r="I20" s="68" t="n">
        <v>0</v>
      </c>
      <c r="J20" s="68" t="n">
        <v>0</v>
      </c>
      <c r="K20" s="68" t="n">
        <v>20</v>
      </c>
      <c r="L20" s="68" t="n">
        <v>40</v>
      </c>
      <c r="M20" s="68" t="n">
        <v>75</v>
      </c>
      <c r="N20" s="68" t="n">
        <v>75</v>
      </c>
      <c r="O20" s="68" t="n">
        <v>30</v>
      </c>
      <c r="P20" s="68" t="n">
        <v>48</v>
      </c>
      <c r="Q20" s="66" t="n">
        <f aca="false">C20+E20+G20+I20+K20+M20+O20</f>
        <v>2752</v>
      </c>
      <c r="R20" s="69" t="n">
        <f aca="false">D20+F20+H20+J20+L20+N20+P20</f>
        <v>23968</v>
      </c>
      <c r="S20" s="70"/>
    </row>
    <row r="21" s="62" customFormat="true" ht="18.75" hidden="false" customHeight="true" outlineLevel="0" collapsed="false">
      <c r="A21" s="67" t="n">
        <v>12</v>
      </c>
      <c r="B21" s="22" t="s">
        <v>37</v>
      </c>
      <c r="C21" s="67" t="n">
        <v>0</v>
      </c>
      <c r="D21" s="67" t="n">
        <v>0</v>
      </c>
      <c r="E21" s="67" t="n">
        <v>0</v>
      </c>
      <c r="F21" s="67" t="n">
        <v>0</v>
      </c>
      <c r="G21" s="71" t="n">
        <v>9</v>
      </c>
      <c r="H21" s="71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2</v>
      </c>
      <c r="N21" s="67" t="n">
        <v>0</v>
      </c>
      <c r="O21" s="67" t="n">
        <v>0</v>
      </c>
      <c r="P21" s="67" t="n">
        <v>0</v>
      </c>
      <c r="Q21" s="66" t="n">
        <f aca="false">C21+E21+G21+I21+K21+M21+O21</f>
        <v>11</v>
      </c>
      <c r="R21" s="69" t="n">
        <f aca="false">D21+F21+H21+J21+L21+N21+P21</f>
        <v>0</v>
      </c>
      <c r="S21" s="70"/>
    </row>
    <row r="22" customFormat="false" ht="18.75" hidden="false" customHeight="true" outlineLevel="0" collapsed="false">
      <c r="A22" s="67" t="n">
        <v>13</v>
      </c>
      <c r="B22" s="22" t="s">
        <v>38</v>
      </c>
      <c r="C22" s="41" t="n">
        <v>0</v>
      </c>
      <c r="D22" s="41" t="n">
        <v>0</v>
      </c>
      <c r="E22" s="41" t="n">
        <v>0</v>
      </c>
      <c r="F22" s="41" t="n">
        <v>0</v>
      </c>
      <c r="G22" s="68" t="n">
        <v>0.8</v>
      </c>
      <c r="H22" s="41" t="n">
        <v>0</v>
      </c>
      <c r="I22" s="41" t="n">
        <v>0</v>
      </c>
      <c r="J22" s="41" t="n">
        <v>0</v>
      </c>
      <c r="K22" s="68" t="n">
        <v>1</v>
      </c>
      <c r="L22" s="41" t="n">
        <v>2</v>
      </c>
      <c r="M22" s="68" t="n">
        <v>218.4</v>
      </c>
      <c r="N22" s="41" t="n">
        <v>50</v>
      </c>
      <c r="O22" s="41" t="n">
        <v>0</v>
      </c>
      <c r="P22" s="41" t="n">
        <v>0</v>
      </c>
      <c r="Q22" s="66" t="n">
        <f aca="false">C22+E22+G22+I22+K22+M22+O22</f>
        <v>220.2</v>
      </c>
      <c r="R22" s="69" t="n">
        <f aca="false">D22+F22+H22+J22+L22+N22+P22</f>
        <v>52</v>
      </c>
      <c r="S22" s="70"/>
    </row>
    <row r="23" s="62" customFormat="true" ht="18.75" hidden="false" customHeight="true" outlineLevel="0" collapsed="false">
      <c r="A23" s="67" t="n">
        <v>14</v>
      </c>
      <c r="B23" s="22" t="s">
        <v>39</v>
      </c>
      <c r="C23" s="67" t="n">
        <v>8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6" t="n">
        <f aca="false">C23+E23+G23+I23+K23+M23+O23</f>
        <v>8</v>
      </c>
      <c r="R23" s="69" t="n">
        <f aca="false">D23+F23+H23+J23+L23+N23+P23</f>
        <v>0</v>
      </c>
      <c r="S23" s="70"/>
    </row>
    <row r="24" customFormat="false" ht="18.75" hidden="false" customHeight="true" outlineLevel="0" collapsed="false">
      <c r="A24" s="67" t="n">
        <v>15</v>
      </c>
      <c r="B24" s="22" t="s">
        <v>40</v>
      </c>
      <c r="C24" s="68" t="n">
        <v>2</v>
      </c>
      <c r="D24" s="68" t="n">
        <v>14</v>
      </c>
      <c r="E24" s="68" t="n">
        <v>5</v>
      </c>
      <c r="F24" s="68" t="n">
        <v>40</v>
      </c>
      <c r="G24" s="68" t="n">
        <v>110</v>
      </c>
      <c r="H24" s="68" t="n">
        <v>860</v>
      </c>
      <c r="I24" s="68" t="n">
        <v>0</v>
      </c>
      <c r="J24" s="68" t="n">
        <v>0</v>
      </c>
      <c r="K24" s="68" t="n">
        <v>55</v>
      </c>
      <c r="L24" s="68" t="n">
        <v>78</v>
      </c>
      <c r="M24" s="68" t="n">
        <v>25</v>
      </c>
      <c r="N24" s="68" t="n">
        <v>75</v>
      </c>
      <c r="O24" s="68" t="n">
        <v>22</v>
      </c>
      <c r="P24" s="68" t="n">
        <v>31</v>
      </c>
      <c r="Q24" s="66" t="n">
        <f aca="false">C24+E24+G24+I24+K24+M24+O24</f>
        <v>219</v>
      </c>
      <c r="R24" s="69" t="n">
        <f aca="false">D24+F24+H24+J24+L24+N24+P24</f>
        <v>1098</v>
      </c>
      <c r="S24" s="70"/>
    </row>
    <row r="25" customFormat="false" ht="18.75" hidden="false" customHeight="true" outlineLevel="0" collapsed="false">
      <c r="A25" s="67" t="n">
        <v>16</v>
      </c>
      <c r="B25" s="22" t="s">
        <v>41</v>
      </c>
      <c r="C25" s="72" t="n">
        <v>47.12</v>
      </c>
      <c r="D25" s="72" t="n">
        <v>676.1</v>
      </c>
      <c r="E25" s="72" t="n">
        <v>80</v>
      </c>
      <c r="F25" s="72" t="n">
        <v>998.9</v>
      </c>
      <c r="G25" s="72" t="n">
        <v>12</v>
      </c>
      <c r="H25" s="72" t="n">
        <v>22.51</v>
      </c>
      <c r="I25" s="72" t="n">
        <v>0</v>
      </c>
      <c r="J25" s="72" t="n">
        <v>0</v>
      </c>
      <c r="K25" s="72" t="n">
        <v>16.06</v>
      </c>
      <c r="L25" s="72" t="n">
        <v>31.09</v>
      </c>
      <c r="M25" s="72" t="n">
        <v>0</v>
      </c>
      <c r="N25" s="72" t="n">
        <v>0</v>
      </c>
      <c r="O25" s="72" t="n">
        <v>9.2</v>
      </c>
      <c r="P25" s="72" t="n">
        <v>17.11</v>
      </c>
      <c r="Q25" s="66" t="n">
        <f aca="false">C25+E25+G25+I25+K25+M25+O25</f>
        <v>164.38</v>
      </c>
      <c r="R25" s="69" t="n">
        <f aca="false">D25+F25+H25+J25+L25+N25+P25</f>
        <v>1745.71</v>
      </c>
      <c r="S25" s="70"/>
    </row>
    <row r="26" s="62" customFormat="true" ht="18.75" hidden="false" customHeight="true" outlineLevel="0" collapsed="false">
      <c r="A26" s="67" t="n">
        <v>17</v>
      </c>
      <c r="B26" s="22" t="s">
        <v>42</v>
      </c>
      <c r="C26" s="41" t="n">
        <v>0</v>
      </c>
      <c r="D26" s="41" t="n">
        <v>0</v>
      </c>
      <c r="E26" s="41" t="n">
        <v>2</v>
      </c>
      <c r="F26" s="41" t="n">
        <v>0</v>
      </c>
      <c r="G26" s="41" t="n">
        <v>225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52</v>
      </c>
      <c r="N26" s="41" t="n">
        <v>0</v>
      </c>
      <c r="O26" s="41" t="n">
        <v>0</v>
      </c>
      <c r="P26" s="41" t="n">
        <v>0</v>
      </c>
      <c r="Q26" s="66" t="n">
        <f aca="false">C26+E26+G26+I26+K26+M26+O26</f>
        <v>279</v>
      </c>
      <c r="R26" s="69" t="n">
        <f aca="false">D26+F26+H26+J26+L26+N26+P26</f>
        <v>0</v>
      </c>
      <c r="S26" s="70"/>
    </row>
    <row r="27" customFormat="false" ht="18.75" hidden="false" customHeight="true" outlineLevel="0" collapsed="false">
      <c r="A27" s="67" t="n">
        <v>18</v>
      </c>
      <c r="B27" s="22" t="s">
        <v>43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38</v>
      </c>
      <c r="H27" s="68" t="n">
        <v>257</v>
      </c>
      <c r="I27" s="68" t="n">
        <v>10</v>
      </c>
      <c r="J27" s="68" t="n">
        <v>0</v>
      </c>
      <c r="K27" s="68" t="n">
        <v>24</v>
      </c>
      <c r="L27" s="68" t="n">
        <v>50</v>
      </c>
      <c r="M27" s="68" t="n">
        <v>60</v>
      </c>
      <c r="N27" s="68" t="n">
        <v>120</v>
      </c>
      <c r="O27" s="68" t="n">
        <v>0</v>
      </c>
      <c r="P27" s="68" t="n">
        <v>0</v>
      </c>
      <c r="Q27" s="66" t="n">
        <f aca="false">C27+E27+G27+I27+K27+M27+O27</f>
        <v>132</v>
      </c>
      <c r="R27" s="69" t="n">
        <f aca="false">D27+F27+H27+J27+L27+N27+P27</f>
        <v>427</v>
      </c>
      <c r="S27" s="70"/>
    </row>
    <row r="28" customFormat="false" ht="18.75" hidden="false" customHeight="true" outlineLevel="0" collapsed="false">
      <c r="A28" s="41" t="n">
        <v>19</v>
      </c>
      <c r="B28" s="48" t="s">
        <v>44</v>
      </c>
      <c r="C28" s="41" t="n">
        <v>0</v>
      </c>
      <c r="D28" s="41" t="n">
        <v>0</v>
      </c>
      <c r="E28" s="41" t="n">
        <v>0.6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25</v>
      </c>
      <c r="L28" s="41" t="n">
        <v>90</v>
      </c>
      <c r="M28" s="41" t="n">
        <v>35</v>
      </c>
      <c r="N28" s="41" t="n">
        <v>125</v>
      </c>
      <c r="O28" s="41" t="n">
        <v>23</v>
      </c>
      <c r="P28" s="41" t="n">
        <v>65</v>
      </c>
      <c r="Q28" s="66" t="n">
        <f aca="false">C28+E28+G28+I28+K28+M28+O28</f>
        <v>83.6</v>
      </c>
      <c r="R28" s="69" t="n">
        <f aca="false">D28+F28+H28+J28+L28+N28+P28</f>
        <v>280</v>
      </c>
      <c r="S28" s="70"/>
    </row>
    <row r="29" s="62" customFormat="true" ht="18.75" hidden="false" customHeight="true" outlineLevel="0" collapsed="false">
      <c r="A29" s="67" t="n">
        <v>20</v>
      </c>
      <c r="B29" s="33" t="s">
        <v>45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8.8</v>
      </c>
      <c r="H29" s="68" t="n">
        <v>88</v>
      </c>
      <c r="I29" s="68" t="n">
        <v>0</v>
      </c>
      <c r="J29" s="68" t="n">
        <v>0</v>
      </c>
      <c r="K29" s="68" t="n">
        <v>9.4</v>
      </c>
      <c r="L29" s="68" t="n">
        <v>7</v>
      </c>
      <c r="M29" s="68" t="n">
        <v>4.8</v>
      </c>
      <c r="N29" s="68" t="n">
        <v>3</v>
      </c>
      <c r="O29" s="68" t="n">
        <v>3</v>
      </c>
      <c r="P29" s="68" t="n">
        <v>1</v>
      </c>
      <c r="Q29" s="66" t="n">
        <f aca="false">C29+E29+G29+I29+K29+M29+O29</f>
        <v>26</v>
      </c>
      <c r="R29" s="69" t="n">
        <f aca="false">D29+F29+H29+J29+L29+N29+P29</f>
        <v>99</v>
      </c>
      <c r="S29" s="70"/>
    </row>
    <row r="30" customFormat="false" ht="18.75" hidden="false" customHeight="true" outlineLevel="0" collapsed="false">
      <c r="A30" s="67" t="n">
        <v>21</v>
      </c>
      <c r="B30" s="33" t="s">
        <v>46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10</v>
      </c>
      <c r="J30" s="68" t="n">
        <v>0</v>
      </c>
      <c r="K30" s="68" t="n">
        <v>0</v>
      </c>
      <c r="L30" s="68" t="n">
        <v>14</v>
      </c>
      <c r="M30" s="68" t="n">
        <v>0</v>
      </c>
      <c r="N30" s="68" t="n">
        <v>17.5</v>
      </c>
      <c r="O30" s="68" t="n">
        <v>0</v>
      </c>
      <c r="P30" s="68" t="n">
        <v>0</v>
      </c>
      <c r="Q30" s="66" t="n">
        <f aca="false">C30+E30+G30+I30+K30+M30+O30</f>
        <v>10</v>
      </c>
      <c r="R30" s="69" t="n">
        <f aca="false">D30+F30+H30+J30+L30+N30+P30</f>
        <v>31.5</v>
      </c>
      <c r="S30" s="70"/>
    </row>
    <row r="31" customFormat="false" ht="18.75" hidden="false" customHeight="true" outlineLevel="0" collapsed="false">
      <c r="A31" s="67" t="n">
        <v>22</v>
      </c>
      <c r="B31" s="33" t="s">
        <v>47</v>
      </c>
      <c r="C31" s="41" t="n">
        <v>0</v>
      </c>
      <c r="D31" s="41" t="n">
        <v>0</v>
      </c>
      <c r="E31" s="41" t="n">
        <v>75</v>
      </c>
      <c r="F31" s="41" t="n">
        <v>620</v>
      </c>
      <c r="G31" s="41" t="n">
        <v>325</v>
      </c>
      <c r="H31" s="41" t="n">
        <v>2800</v>
      </c>
      <c r="I31" s="41" t="n">
        <v>1</v>
      </c>
      <c r="J31" s="41" t="n">
        <v>2</v>
      </c>
      <c r="K31" s="41" t="n">
        <v>80</v>
      </c>
      <c r="L31" s="41" t="n">
        <v>378</v>
      </c>
      <c r="M31" s="41" t="n">
        <v>90</v>
      </c>
      <c r="N31" s="41" t="n">
        <v>506</v>
      </c>
      <c r="O31" s="41" t="n">
        <v>33</v>
      </c>
      <c r="P31" s="41" t="n">
        <v>205</v>
      </c>
      <c r="Q31" s="66" t="n">
        <f aca="false">C31+E31+G31+I31+K31+M31+O31</f>
        <v>604</v>
      </c>
      <c r="R31" s="69" t="n">
        <f aca="false">D31+F31+H31+J31+L31+N31+P31</f>
        <v>4511</v>
      </c>
      <c r="S31" s="70"/>
    </row>
    <row r="32" customFormat="false" ht="18.75" hidden="false" customHeight="true" outlineLevel="0" collapsed="false">
      <c r="A32" s="67"/>
      <c r="B32" s="73" t="s">
        <v>48</v>
      </c>
      <c r="C32" s="66" t="n">
        <f aca="false">SUM(C10:C31)</f>
        <v>57.12</v>
      </c>
      <c r="D32" s="66" t="n">
        <f aca="false">SUM(D10:D30)</f>
        <v>690.1</v>
      </c>
      <c r="E32" s="66" t="n">
        <f aca="false">SUM(E10:E31)</f>
        <v>176.6</v>
      </c>
      <c r="F32" s="66" t="n">
        <f aca="false">SUM(F10:F31)</f>
        <v>2085.9</v>
      </c>
      <c r="G32" s="66" t="n">
        <f aca="false">SUM(G10:G31)</f>
        <v>3702.6</v>
      </c>
      <c r="H32" s="66" t="n">
        <f aca="false">SUM(H10:H31)</f>
        <v>30465.51</v>
      </c>
      <c r="I32" s="66" t="n">
        <f aca="false">SUM(I10:I31)</f>
        <v>23</v>
      </c>
      <c r="J32" s="66" t="n">
        <f aca="false">SUM(J10:J31)</f>
        <v>13</v>
      </c>
      <c r="K32" s="66" t="n">
        <f aca="false">SUM(K10:K31)</f>
        <v>507.46</v>
      </c>
      <c r="L32" s="66" t="n">
        <f aca="false">SUM(L10:L31)</f>
        <v>1372.29</v>
      </c>
      <c r="M32" s="66" t="n">
        <f aca="false">SUM(M10:M31)</f>
        <v>1042.6</v>
      </c>
      <c r="N32" s="66" t="n">
        <f aca="false">SUM(N10:N31)</f>
        <v>1966.5</v>
      </c>
      <c r="O32" s="66" t="n">
        <f aca="false">SUM(O10:O31)</f>
        <v>124.2</v>
      </c>
      <c r="P32" s="66" t="n">
        <f aca="false">SUM(P10:P31)</f>
        <v>578.11</v>
      </c>
      <c r="Q32" s="66" t="n">
        <f aca="false">C32+E32+G32+I32+K32+M32+O32</f>
        <v>5633.58</v>
      </c>
      <c r="R32" s="69" t="n">
        <f aca="false">D32+F32+H32+J32+L32+N32+P32</f>
        <v>37171.41</v>
      </c>
      <c r="S32" s="70"/>
    </row>
    <row r="33" customFormat="false" ht="18.75" hidden="false" customHeight="true" outlineLevel="0" collapsed="false">
      <c r="Q33" s="62"/>
      <c r="R33" s="62"/>
    </row>
  </sheetData>
  <mergeCells count="25">
    <mergeCell ref="A1:R1"/>
    <mergeCell ref="G3:I3"/>
    <mergeCell ref="J3:L3"/>
    <mergeCell ref="M3:N3"/>
    <mergeCell ref="A4:R4"/>
    <mergeCell ref="A5:R5"/>
    <mergeCell ref="A6:R6"/>
    <mergeCell ref="A7:A9"/>
    <mergeCell ref="B7:B9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10" zoomScalePageLayoutView="80" workbookViewId="0">
      <selection pane="topLeft" activeCell="Y15" activeCellId="0" sqref="Y15"/>
    </sheetView>
  </sheetViews>
  <sheetFormatPr defaultColWidth="8.13671875" defaultRowHeight="18.75" zeroHeight="false" outlineLevelRow="0" outlineLevelCol="0"/>
  <cols>
    <col collapsed="false" customWidth="true" hidden="false" outlineLevel="0" max="1" min="1" style="74" width="6.7"/>
    <col collapsed="false" customWidth="true" hidden="false" outlineLevel="0" max="2" min="2" style="74" width="17.14"/>
    <col collapsed="false" customWidth="false" hidden="false" outlineLevel="0" max="13" min="3" style="74" width="8.14"/>
    <col collapsed="false" customWidth="true" hidden="false" outlineLevel="0" max="14" min="14" style="74" width="8.99"/>
    <col collapsed="false" customWidth="false" hidden="false" outlineLevel="0" max="257" min="15" style="74" width="8.14"/>
  </cols>
  <sheetData>
    <row r="1" customFormat="false" ht="15.75" hidden="false" customHeight="true" outlineLevel="0" collapsed="false">
      <c r="A1" s="75" t="s">
        <v>12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</row>
    <row r="2" customFormat="false" ht="14.2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</row>
    <row r="3" customFormat="false" ht="15.7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</row>
    <row r="4" customFormat="false" ht="65.25" hidden="false" customHeight="true" outlineLevel="0" collapsed="false">
      <c r="A4" s="66" t="s">
        <v>3</v>
      </c>
      <c r="B4" s="66" t="s">
        <v>4</v>
      </c>
      <c r="C4" s="66" t="s">
        <v>128</v>
      </c>
      <c r="D4" s="66"/>
      <c r="E4" s="66" t="s">
        <v>129</v>
      </c>
      <c r="F4" s="66"/>
      <c r="G4" s="66" t="s">
        <v>130</v>
      </c>
      <c r="H4" s="66"/>
      <c r="I4" s="66" t="s">
        <v>131</v>
      </c>
      <c r="J4" s="66"/>
      <c r="K4" s="66" t="s">
        <v>132</v>
      </c>
      <c r="L4" s="66"/>
      <c r="M4" s="66" t="s">
        <v>133</v>
      </c>
      <c r="N4" s="66"/>
      <c r="O4" s="66" t="s">
        <v>134</v>
      </c>
      <c r="P4" s="66"/>
      <c r="Q4" s="66" t="s">
        <v>135</v>
      </c>
      <c r="R4" s="66"/>
      <c r="S4" s="66" t="s">
        <v>136</v>
      </c>
      <c r="T4" s="66"/>
      <c r="U4" s="66" t="s">
        <v>137</v>
      </c>
      <c r="V4" s="66"/>
      <c r="W4" s="66" t="s">
        <v>138</v>
      </c>
      <c r="X4" s="66"/>
      <c r="Y4" s="66" t="s">
        <v>139</v>
      </c>
      <c r="Z4" s="66"/>
      <c r="AA4" s="66" t="s">
        <v>140</v>
      </c>
      <c r="AB4" s="66"/>
      <c r="AC4" s="66" t="s">
        <v>141</v>
      </c>
      <c r="AD4" s="66"/>
      <c r="AE4" s="66" t="s">
        <v>23</v>
      </c>
      <c r="AF4" s="66"/>
    </row>
    <row r="5" customFormat="false" ht="18.75" hidden="false" customHeight="true" outlineLevel="0" collapsed="false">
      <c r="A5" s="66"/>
      <c r="B5" s="66"/>
      <c r="C5" s="66" t="n">
        <v>1</v>
      </c>
      <c r="D5" s="66"/>
      <c r="E5" s="66" t="n">
        <v>2</v>
      </c>
      <c r="F5" s="66"/>
      <c r="G5" s="66" t="n">
        <v>3</v>
      </c>
      <c r="H5" s="66"/>
      <c r="I5" s="66" t="n">
        <v>4</v>
      </c>
      <c r="J5" s="66"/>
      <c r="K5" s="66" t="n">
        <v>5</v>
      </c>
      <c r="L5" s="66"/>
      <c r="M5" s="66" t="n">
        <v>6</v>
      </c>
      <c r="N5" s="66"/>
      <c r="O5" s="66" t="n">
        <v>7</v>
      </c>
      <c r="P5" s="66"/>
      <c r="Q5" s="66" t="n">
        <v>8</v>
      </c>
      <c r="R5" s="66"/>
      <c r="S5" s="66" t="n">
        <v>9</v>
      </c>
      <c r="T5" s="66"/>
      <c r="U5" s="66" t="n">
        <v>10</v>
      </c>
      <c r="V5" s="66"/>
      <c r="W5" s="66" t="n">
        <v>11</v>
      </c>
      <c r="X5" s="66"/>
      <c r="Y5" s="66" t="n">
        <v>12</v>
      </c>
      <c r="Z5" s="66"/>
      <c r="AA5" s="66" t="n">
        <v>13</v>
      </c>
      <c r="AB5" s="66"/>
      <c r="AC5" s="66" t="n">
        <v>14</v>
      </c>
      <c r="AD5" s="66"/>
      <c r="AE5" s="66" t="n">
        <v>15</v>
      </c>
      <c r="AF5" s="66"/>
    </row>
    <row r="6" customFormat="false" ht="18.75" hidden="false" customHeight="true" outlineLevel="0" collapsed="false">
      <c r="A6" s="66"/>
      <c r="B6" s="66"/>
      <c r="C6" s="78" t="s">
        <v>142</v>
      </c>
      <c r="D6" s="78" t="s">
        <v>80</v>
      </c>
      <c r="E6" s="78" t="s">
        <v>142</v>
      </c>
      <c r="F6" s="78" t="s">
        <v>80</v>
      </c>
      <c r="G6" s="78" t="s">
        <v>142</v>
      </c>
      <c r="H6" s="78" t="s">
        <v>80</v>
      </c>
      <c r="I6" s="78" t="s">
        <v>142</v>
      </c>
      <c r="J6" s="78" t="s">
        <v>80</v>
      </c>
      <c r="K6" s="78" t="s">
        <v>142</v>
      </c>
      <c r="L6" s="78" t="s">
        <v>80</v>
      </c>
      <c r="M6" s="78" t="s">
        <v>142</v>
      </c>
      <c r="N6" s="78" t="s">
        <v>80</v>
      </c>
      <c r="O6" s="78" t="s">
        <v>142</v>
      </c>
      <c r="P6" s="78" t="s">
        <v>80</v>
      </c>
      <c r="Q6" s="78" t="s">
        <v>142</v>
      </c>
      <c r="R6" s="78" t="s">
        <v>80</v>
      </c>
      <c r="S6" s="78" t="s">
        <v>142</v>
      </c>
      <c r="T6" s="78" t="s">
        <v>80</v>
      </c>
      <c r="U6" s="78" t="s">
        <v>142</v>
      </c>
      <c r="V6" s="78" t="s">
        <v>80</v>
      </c>
      <c r="W6" s="78" t="s">
        <v>142</v>
      </c>
      <c r="X6" s="78" t="s">
        <v>80</v>
      </c>
      <c r="Y6" s="78" t="s">
        <v>142</v>
      </c>
      <c r="Z6" s="78" t="s">
        <v>80</v>
      </c>
      <c r="AA6" s="78" t="s">
        <v>142</v>
      </c>
      <c r="AB6" s="78" t="s">
        <v>80</v>
      </c>
      <c r="AC6" s="78" t="s">
        <v>142</v>
      </c>
      <c r="AD6" s="78" t="s">
        <v>80</v>
      </c>
      <c r="AE6" s="66" t="s">
        <v>79</v>
      </c>
      <c r="AF6" s="66" t="s">
        <v>80</v>
      </c>
    </row>
    <row r="7" s="83" customFormat="true" ht="18.75" hidden="false" customHeight="true" outlineLevel="0" collapsed="false">
      <c r="A7" s="79" t="n">
        <v>1</v>
      </c>
      <c r="B7" s="80" t="s">
        <v>26</v>
      </c>
      <c r="C7" s="71" t="n">
        <v>1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1</v>
      </c>
      <c r="L7" s="71" t="n">
        <v>2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1</v>
      </c>
      <c r="X7" s="71" t="n">
        <v>10</v>
      </c>
      <c r="Y7" s="71" t="n">
        <v>0</v>
      </c>
      <c r="Z7" s="71" t="n">
        <v>0</v>
      </c>
      <c r="AA7" s="71" t="n">
        <v>0</v>
      </c>
      <c r="AB7" s="71" t="n">
        <v>0</v>
      </c>
      <c r="AC7" s="71" t="n">
        <v>2</v>
      </c>
      <c r="AD7" s="71" t="n">
        <v>4</v>
      </c>
      <c r="AE7" s="81" t="n">
        <f aca="false">C7+E7+G7+I7+K7+M7+O7+Q7+S7+U7+W7+Y7+AA7+AC7</f>
        <v>5</v>
      </c>
      <c r="AF7" s="66" t="n">
        <f aca="false">D7+F7+H7+J7+L7+N7+P7+R7+T7+V7+X7+Z7+AB7+AD7</f>
        <v>18</v>
      </c>
      <c r="AG7" s="82"/>
    </row>
    <row r="8" s="83" customFormat="true" ht="18.75" hidden="false" customHeight="true" outlineLevel="0" collapsed="false">
      <c r="A8" s="79" t="n">
        <v>2</v>
      </c>
      <c r="B8" s="80" t="s">
        <v>27</v>
      </c>
      <c r="C8" s="71" t="n">
        <v>3.9</v>
      </c>
      <c r="D8" s="71" t="n">
        <v>4.5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81" t="n">
        <f aca="false">C8+E8+G8+I8+K8+M8+O8+Q8+S8+U8+W8+Y8+AA8+AC8</f>
        <v>3.9</v>
      </c>
      <c r="AF8" s="66" t="n">
        <f aca="false">D8+F8+H8+J8+L8+N8+P8+R8+T8+V8+X8+Z8+AB8+AD8</f>
        <v>4.5</v>
      </c>
      <c r="AG8" s="82"/>
    </row>
    <row r="9" s="83" customFormat="true" ht="18.75" hidden="false" customHeight="true" outlineLevel="0" collapsed="false">
      <c r="A9" s="79" t="n">
        <v>3</v>
      </c>
      <c r="B9" s="80" t="s">
        <v>28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66" t="n">
        <f aca="false">C9+E9+G9+I9+K9+M9+O9+Q9+S9+U9+W9+Y9+AA9+AC9</f>
        <v>0</v>
      </c>
      <c r="AF9" s="66" t="n">
        <f aca="false">D9+F9+H9+J9+L9+N9+P9+R9+T9+V9+X9+Z9+AB9+AD9</f>
        <v>0</v>
      </c>
      <c r="AG9" s="82"/>
    </row>
    <row r="10" s="83" customFormat="true" ht="18.75" hidden="false" customHeight="true" outlineLevel="0" collapsed="false">
      <c r="A10" s="79" t="n">
        <v>4</v>
      </c>
      <c r="B10" s="80" t="s">
        <v>29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6" t="n">
        <f aca="false">C10+E10+G10+I10+K10+M10+O10+Q10+S10+U10+W10+Y10+AA10+AC10</f>
        <v>0</v>
      </c>
      <c r="AF10" s="66" t="n">
        <f aca="false">D10+F10+H10+J10+L10+N10+P10+R10+T10+V10+X10+Z10+AB10+AD10</f>
        <v>0</v>
      </c>
      <c r="AG10" s="82"/>
    </row>
    <row r="11" s="83" customFormat="true" ht="18.75" hidden="false" customHeight="true" outlineLevel="0" collapsed="false">
      <c r="A11" s="79" t="n">
        <v>5</v>
      </c>
      <c r="B11" s="80" t="s">
        <v>3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6" t="n">
        <f aca="false">C11+E11+G11+I11+K11+M11+O11+Q11+S11+U11+W11+Y11+AA11+AC11</f>
        <v>0</v>
      </c>
      <c r="AF11" s="66" t="n">
        <f aca="false">D11+F11+H11+J11+L11+N11+P11+R11+T11+V11+X11+Z11+AB11+AD11</f>
        <v>0</v>
      </c>
      <c r="AG11" s="82"/>
    </row>
    <row r="12" s="83" customFormat="true" ht="18.75" hidden="false" customHeight="true" outlineLevel="0" collapsed="false">
      <c r="A12" s="79" t="n">
        <v>6</v>
      </c>
      <c r="B12" s="80" t="s">
        <v>31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6" t="n">
        <f aca="false">C12+E12+G12+I12+K12+M12+O12+Q12+S12+U12+W12+Y12+AA12+AC12</f>
        <v>0</v>
      </c>
      <c r="AF12" s="66" t="n">
        <f aca="false">D12+F12+H12+J12+L12+N12+P12+R12+T12+V12+X12+Z12+AB12+AD12</f>
        <v>0</v>
      </c>
      <c r="AG12" s="82"/>
    </row>
    <row r="13" s="83" customFormat="true" ht="18.75" hidden="false" customHeight="true" outlineLevel="0" collapsed="false">
      <c r="A13" s="79" t="n">
        <v>7</v>
      </c>
      <c r="B13" s="80" t="s">
        <v>32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6" t="n">
        <f aca="false">C13+E13+G13+I13+K13+M13+O13+Q13+S13+U13+W13+Y13+AA13+AC13</f>
        <v>0</v>
      </c>
      <c r="AF13" s="66" t="n">
        <f aca="false">D13+F13+H13+J13+L13+N13+P13+R13+T13+V13+X13+Z13+AB13+AD13</f>
        <v>0</v>
      </c>
      <c r="AG13" s="82"/>
    </row>
    <row r="14" s="83" customFormat="true" ht="18.75" hidden="false" customHeight="true" outlineLevel="0" collapsed="false">
      <c r="A14" s="79" t="n">
        <v>8</v>
      </c>
      <c r="B14" s="22" t="s">
        <v>33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6" t="n">
        <f aca="false">C14+E14+G14+I14+K14+M14+O14+Q14+S14+U14+W14+Y14+AA14+AC14</f>
        <v>0</v>
      </c>
      <c r="AF14" s="66" t="n">
        <f aca="false">D14+F14+H14+J14+L14+N14+P14+R14+T14+V14+X14+Z14+AB14+AD14</f>
        <v>0</v>
      </c>
      <c r="AG14" s="82"/>
    </row>
    <row r="15" s="83" customFormat="true" ht="18.75" hidden="false" customHeight="true" outlineLevel="0" collapsed="false">
      <c r="A15" s="79" t="n">
        <v>9</v>
      </c>
      <c r="B15" s="22" t="s">
        <v>34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6" t="n">
        <f aca="false">C15+E15+G15+I15+K15+M15+O15+Q15+S15+U15+W15+Y15+AA15+AC15</f>
        <v>0</v>
      </c>
      <c r="AF15" s="66" t="n">
        <f aca="false">D15+F15+H15+J15+L15+N15+P15+R15+T15+V15+X15+Z15+AB15+AD15</f>
        <v>0</v>
      </c>
      <c r="AG15" s="82"/>
    </row>
    <row r="16" s="83" customFormat="true" ht="18.75" hidden="false" customHeight="true" outlineLevel="0" collapsed="false">
      <c r="A16" s="79" t="n">
        <v>10</v>
      </c>
      <c r="B16" s="22" t="s">
        <v>35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116</v>
      </c>
      <c r="AD16" s="67" t="n">
        <v>201.2</v>
      </c>
      <c r="AE16" s="66" t="n">
        <f aca="false">C16+E16+G16+I16+K16+M16+O16+Q16+S16+U16+W16+Y16+AA16+AC16</f>
        <v>116</v>
      </c>
      <c r="AF16" s="66" t="n">
        <f aca="false">D16+F16+H16+J16+L16+N16+P16+R16+T16+V16+X16+Z16+AB16+AD16</f>
        <v>201.2</v>
      </c>
      <c r="AG16" s="82"/>
    </row>
    <row r="17" s="83" customFormat="true" ht="18.75" hidden="false" customHeight="true" outlineLevel="0" collapsed="false">
      <c r="A17" s="79" t="n">
        <v>11</v>
      </c>
      <c r="B17" s="22" t="s">
        <v>36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85" t="n">
        <v>0</v>
      </c>
      <c r="AD17" s="85" t="n">
        <v>0</v>
      </c>
      <c r="AE17" s="66" t="n">
        <f aca="false">C17+E17+G17+I17+K17+M17+O17+Q17+S17+U17+W17+Y17+AA17+AC17</f>
        <v>0</v>
      </c>
      <c r="AF17" s="66" t="n">
        <f aca="false">D17+F17+H17+J17+L17+N17+P17+R17+T17+V17+X17+Z17+AB17+AD17</f>
        <v>0</v>
      </c>
      <c r="AG17" s="82"/>
    </row>
    <row r="18" s="83" customFormat="true" ht="18.75" hidden="false" customHeight="true" outlineLevel="0" collapsed="false">
      <c r="A18" s="79" t="n">
        <v>12</v>
      </c>
      <c r="B18" s="22" t="s">
        <v>37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79" t="n">
        <v>0</v>
      </c>
      <c r="AC18" s="71" t="n">
        <v>221</v>
      </c>
      <c r="AD18" s="71" t="n">
        <v>6.7</v>
      </c>
      <c r="AE18" s="81" t="n">
        <f aca="false">C18+E18+G18+I18+K18+M18+O18+Q18+S18+U18+W18+Y18+AA18+AC18</f>
        <v>221</v>
      </c>
      <c r="AF18" s="66" t="n">
        <f aca="false">D18+F18+H18+J18+L18+N18+P18+R18+T18+V18+X18+Z18+AB18+AD18</f>
        <v>6.7</v>
      </c>
      <c r="AG18" s="82"/>
    </row>
    <row r="19" s="83" customFormat="true" ht="18.75" hidden="false" customHeight="true" outlineLevel="0" collapsed="false">
      <c r="A19" s="79" t="n">
        <v>13</v>
      </c>
      <c r="B19" s="22" t="s">
        <v>38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84" t="n">
        <v>0</v>
      </c>
      <c r="AD19" s="84" t="n">
        <v>0</v>
      </c>
      <c r="AE19" s="66" t="n">
        <f aca="false">C19+E19+G19+I19+K19+M19+O19+Q19+S19+U19+W19+Y19+AA19+AC19</f>
        <v>0</v>
      </c>
      <c r="AF19" s="66" t="n">
        <f aca="false">D19+F19+H19+J19+L19+N19+P19+R19+T19+V19+X19+Z19+AB19+AD19</f>
        <v>0</v>
      </c>
      <c r="AG19" s="82"/>
    </row>
    <row r="20" s="83" customFormat="true" ht="18.75" hidden="false" customHeight="true" outlineLevel="0" collapsed="false">
      <c r="A20" s="79" t="n">
        <v>14</v>
      </c>
      <c r="B20" s="22" t="s">
        <v>39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6" t="n">
        <f aca="false">C20+E20+G20+I20+K20+M20+O20+Q20+S20+U20+W20+Y20+AA20+AC20</f>
        <v>0</v>
      </c>
      <c r="AF20" s="66" t="n">
        <f aca="false">D20+F20+H20+J20+L20+N20+P20+R20+T20+V20+X20+Z20+AB20+AD20</f>
        <v>0</v>
      </c>
      <c r="AG20" s="82"/>
    </row>
    <row r="21" s="83" customFormat="true" ht="18.75" hidden="false" customHeight="true" outlineLevel="0" collapsed="false">
      <c r="A21" s="79" t="n">
        <v>15</v>
      </c>
      <c r="B21" s="22" t="s">
        <v>4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6" t="n">
        <f aca="false">C21+E21+G21+I21+K21+M21+O21+Q21+S21+U21+W21+Y21+AA21+AC21</f>
        <v>0</v>
      </c>
      <c r="AF21" s="66" t="n">
        <f aca="false">D21+F21+H21+J21+L21+N21+P21+R21+T21+V21+X21+Z21+AB21+AD21</f>
        <v>0</v>
      </c>
      <c r="AG21" s="82"/>
    </row>
    <row r="22" s="83" customFormat="true" ht="18.75" hidden="false" customHeight="true" outlineLevel="0" collapsed="false">
      <c r="A22" s="79" t="n">
        <v>16</v>
      </c>
      <c r="B22" s="22" t="s">
        <v>4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6" t="n">
        <f aca="false">C22+E22+G22+I22+K22+M22+O22+Q22+S22+U22+W22+Y22+AA22+AC22</f>
        <v>0</v>
      </c>
      <c r="AF22" s="66" t="n">
        <f aca="false">D22+F22+H22+J22+L22+N22+P22+R22+T22+V22+X22+Z22+AB22+AD22</f>
        <v>0</v>
      </c>
      <c r="AG22" s="82"/>
    </row>
    <row r="23" s="83" customFormat="true" ht="18.75" hidden="false" customHeight="true" outlineLevel="0" collapsed="false">
      <c r="A23" s="79" t="n">
        <v>17</v>
      </c>
      <c r="B23" s="22" t="s">
        <v>42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.4</v>
      </c>
      <c r="AD23" s="67" t="n">
        <v>0</v>
      </c>
      <c r="AE23" s="66" t="n">
        <f aca="false">C23+E23+G23+I23+K23+M23+O23+Q23+S23+U23+W23+Y23+AA23+AC23</f>
        <v>0.4</v>
      </c>
      <c r="AF23" s="66" t="n">
        <f aca="false">D23+F23+H23+J23+L23+N23+P23+R23+T23+V23+X23+Z23+AB23+AD23</f>
        <v>0</v>
      </c>
      <c r="AG23" s="82"/>
    </row>
    <row r="24" s="83" customFormat="true" ht="18.75" hidden="false" customHeight="true" outlineLevel="0" collapsed="false">
      <c r="A24" s="79" t="n">
        <v>18</v>
      </c>
      <c r="B24" s="22" t="s">
        <v>43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6" t="n">
        <f aca="false">C24+E24+G24+I24+K24+M24+O24+Q24+S24+U24+W24+Y24+AA24+AC24</f>
        <v>0</v>
      </c>
      <c r="AF24" s="66" t="n">
        <f aca="false">D24+F24+H24+J24+L24+N24+P24+R24+T24+V24+X24+Z24+AB24+AD24</f>
        <v>0</v>
      </c>
      <c r="AG24" s="82"/>
    </row>
    <row r="25" s="83" customFormat="true" ht="18.75" hidden="false" customHeight="true" outlineLevel="0" collapsed="false">
      <c r="A25" s="79" t="n">
        <v>19</v>
      </c>
      <c r="B25" s="22" t="s">
        <v>44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6" t="n">
        <f aca="false">C25+E25+G25+I25+K25+M25+O25+Q25+S25+U25+W25+Y25+AA25+AC25</f>
        <v>0</v>
      </c>
      <c r="AF25" s="66" t="n">
        <f aca="false">D25+F25+H25+J25+L25+N25+P25+R25+T25+V25+X25+Z25+AB25+AD25</f>
        <v>0</v>
      </c>
      <c r="AG25" s="82"/>
    </row>
    <row r="26" s="83" customFormat="true" ht="18.75" hidden="false" customHeight="true" outlineLevel="0" collapsed="false">
      <c r="A26" s="79" t="n">
        <v>20</v>
      </c>
      <c r="B26" s="32" t="s">
        <v>45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6" t="n">
        <f aca="false">C26+E26+G26+I26+K26+M26+O26+Q26+S26+U26+W26+Y26+AA26+AC26</f>
        <v>0</v>
      </c>
      <c r="AF26" s="66" t="n">
        <f aca="false">D26+F26+H26+J26+L26+N26+P26+R26+T26+V26+X26+Z26+AB26+AD26</f>
        <v>0</v>
      </c>
      <c r="AG26" s="82"/>
    </row>
    <row r="27" s="83" customFormat="true" ht="18.75" hidden="false" customHeight="true" outlineLevel="0" collapsed="false">
      <c r="A27" s="79" t="n">
        <v>21</v>
      </c>
      <c r="B27" s="33" t="s">
        <v>46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6" t="n">
        <f aca="false">C27+E27+G27+I27+K27+M27+O27+Q27+S27+U27+W27+Y27+AA27+AC27</f>
        <v>0</v>
      </c>
      <c r="AF27" s="66" t="n">
        <f aca="false">D27+F27+H27+J27+L27+N27+P27+R27+T27+V27+X27+Z27+AB27+AD27</f>
        <v>0</v>
      </c>
      <c r="AG27" s="82"/>
    </row>
    <row r="28" s="83" customFormat="true" ht="18.75" hidden="false" customHeight="true" outlineLevel="0" collapsed="false">
      <c r="A28" s="79" t="n">
        <v>22</v>
      </c>
      <c r="B28" s="33" t="s">
        <v>47</v>
      </c>
      <c r="C28" s="67" t="n">
        <v>0.4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6" t="n">
        <f aca="false">C28+E28+G28+I28+K28+M28+O28+Q28+S28+U28+W28+Y28+AA28+AC28</f>
        <v>0.4</v>
      </c>
      <c r="AF28" s="66" t="n">
        <f aca="false">D28+F28+H28+J28+L28+N28+P28+R28+T28+V28+X28+Z28+AB28+AD28</f>
        <v>0</v>
      </c>
      <c r="AG28" s="82"/>
    </row>
    <row r="29" s="83" customFormat="true" ht="18.75" hidden="false" customHeight="true" outlineLevel="0" collapsed="false">
      <c r="A29" s="66"/>
      <c r="B29" s="73" t="s">
        <v>48</v>
      </c>
      <c r="C29" s="66" t="n">
        <f aca="false">SUM(C7:C28)</f>
        <v>5.3</v>
      </c>
      <c r="D29" s="66" t="n">
        <f aca="false">SUM(D7:D28)</f>
        <v>6.5</v>
      </c>
      <c r="E29" s="66" t="n">
        <f aca="false">SUM(E7:E28)</f>
        <v>0</v>
      </c>
      <c r="F29" s="66" t="n">
        <f aca="false">SUM(F7:F28)</f>
        <v>0</v>
      </c>
      <c r="G29" s="66" t="n">
        <f aca="false">SUM(G7:G28)</f>
        <v>0</v>
      </c>
      <c r="H29" s="66" t="n">
        <f aca="false">SUM(H7:H28)</f>
        <v>0</v>
      </c>
      <c r="I29" s="66" t="n">
        <f aca="false">SUM(I7:I28)</f>
        <v>0</v>
      </c>
      <c r="J29" s="66" t="n">
        <f aca="false">SUM(J7:J28)</f>
        <v>0</v>
      </c>
      <c r="K29" s="66" t="n">
        <f aca="false">SUM(K7:K28)</f>
        <v>1</v>
      </c>
      <c r="L29" s="66" t="n">
        <f aca="false">SUM(L7:L28)</f>
        <v>2</v>
      </c>
      <c r="M29" s="66" t="n">
        <f aca="false">SUM(M7:M28)</f>
        <v>0</v>
      </c>
      <c r="N29" s="66" t="n">
        <f aca="false">SUM(N7:N28)</f>
        <v>0</v>
      </c>
      <c r="O29" s="66" t="n">
        <f aca="false">SUM(O7:O28)</f>
        <v>0</v>
      </c>
      <c r="P29" s="66" t="n">
        <f aca="false">SUM(P7:P28)</f>
        <v>0</v>
      </c>
      <c r="Q29" s="66" t="n">
        <f aca="false">SUM(Q7:Q28)</f>
        <v>0</v>
      </c>
      <c r="R29" s="66" t="n">
        <f aca="false">SUM(R7:R28)</f>
        <v>0</v>
      </c>
      <c r="S29" s="66" t="n">
        <f aca="false">SUM(S7:S28)</f>
        <v>0</v>
      </c>
      <c r="T29" s="66" t="n">
        <f aca="false">SUM(T7:T28)</f>
        <v>0</v>
      </c>
      <c r="U29" s="66" t="n">
        <f aca="false">SUM(U7:U28)</f>
        <v>0</v>
      </c>
      <c r="V29" s="66" t="n">
        <f aca="false">SUM(V7:V28)</f>
        <v>0</v>
      </c>
      <c r="W29" s="66" t="n">
        <f aca="false">SUM(W7:W28)</f>
        <v>1</v>
      </c>
      <c r="X29" s="66" t="n">
        <f aca="false">SUM(X7:X28)</f>
        <v>10</v>
      </c>
      <c r="Y29" s="66" t="n">
        <f aca="false">SUM(Y7:Y28)</f>
        <v>0</v>
      </c>
      <c r="Z29" s="66" t="n">
        <f aca="false">SUM(Z7:Z28)</f>
        <v>0</v>
      </c>
      <c r="AA29" s="66" t="n">
        <f aca="false">SUM(AA7:AA28)</f>
        <v>0</v>
      </c>
      <c r="AB29" s="66" t="n">
        <f aca="false">SUM(AB7:AB28)</f>
        <v>0</v>
      </c>
      <c r="AC29" s="66" t="n">
        <f aca="false">SUM(AC7:AC28)</f>
        <v>339.4</v>
      </c>
      <c r="AD29" s="66" t="n">
        <f aca="false">SUM(AD7:AD28)</f>
        <v>211.9</v>
      </c>
      <c r="AE29" s="66" t="n">
        <f aca="false">C29+E29+G29+I29+K29+M29+O29+Q29+S29+U29+W29+Y29+AA29+AC29</f>
        <v>346.7</v>
      </c>
      <c r="AF29" s="66" t="n">
        <f aca="false">D29+F29+H29+J29+L29+N29+P29+R29+T29+V29+X29+Z29+AB29+AD29</f>
        <v>230.4</v>
      </c>
      <c r="AG29" s="82"/>
    </row>
    <row r="30" customFormat="false" ht="18.75" hidden="false" customHeight="true" outlineLevel="0" collapsed="false">
      <c r="AE30" s="86"/>
      <c r="AF30" s="87"/>
    </row>
    <row r="32" customFormat="false" ht="18.75" hidden="false" customHeight="true" outlineLevel="0" collapsed="false">
      <c r="B32" s="88"/>
    </row>
  </sheetData>
  <mergeCells count="35">
    <mergeCell ref="A1:AF1"/>
    <mergeCell ref="A2:AF2"/>
    <mergeCell ref="A3:AF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8.41"/>
    <col collapsed="false" customWidth="true" hidden="false" outlineLevel="0" max="2" min="2" style="61" width="38.14"/>
    <col collapsed="false" customWidth="true" hidden="false" outlineLevel="0" max="3" min="3" style="61" width="48.99"/>
    <col collapsed="false" customWidth="true" hidden="false" outlineLevel="0" max="4" min="4" style="61" width="56.99"/>
    <col collapsed="false" customWidth="true" hidden="false" outlineLevel="0" max="5" min="5" style="61" width="9.56"/>
    <col collapsed="false" customWidth="false" hidden="false" outlineLevel="0" max="257" min="6" style="61" width="9.14"/>
  </cols>
  <sheetData>
    <row r="1" customFormat="false" ht="20.25" hidden="false" customHeight="true" outlineLevel="0" collapsed="false">
      <c r="A1" s="89" t="s">
        <v>143</v>
      </c>
      <c r="B1" s="89"/>
      <c r="C1" s="89"/>
      <c r="D1" s="89"/>
    </row>
    <row r="2" customFormat="false" ht="14.25" hidden="false" customHeight="true" outlineLevel="0" collapsed="false">
      <c r="A2" s="90" t="s">
        <v>144</v>
      </c>
      <c r="B2" s="90"/>
      <c r="C2" s="90"/>
      <c r="D2" s="90"/>
    </row>
    <row r="3" customFormat="false" ht="13.5" hidden="false" customHeight="true" outlineLevel="0" collapsed="false">
      <c r="A3" s="90" t="s">
        <v>2</v>
      </c>
      <c r="B3" s="90"/>
      <c r="C3" s="90"/>
      <c r="D3" s="90"/>
    </row>
    <row r="4" customFormat="false" ht="23.25" hidden="false" customHeight="true" outlineLevel="0" collapsed="false">
      <c r="A4" s="91" t="s">
        <v>3</v>
      </c>
      <c r="B4" s="91" t="s">
        <v>145</v>
      </c>
      <c r="C4" s="91" t="s">
        <v>146</v>
      </c>
      <c r="D4" s="91" t="s">
        <v>147</v>
      </c>
    </row>
    <row r="5" customFormat="false" ht="16.5" hidden="false" customHeight="true" outlineLevel="0" collapsed="false">
      <c r="A5" s="41" t="n">
        <v>1</v>
      </c>
      <c r="B5" s="15" t="s">
        <v>26</v>
      </c>
      <c r="C5" s="71" t="n">
        <v>266000</v>
      </c>
      <c r="D5" s="71" t="n">
        <v>2194</v>
      </c>
      <c r="E5" s="92"/>
    </row>
    <row r="6" customFormat="false" ht="16.5" hidden="false" customHeight="true" outlineLevel="0" collapsed="false">
      <c r="A6" s="41" t="n">
        <v>2</v>
      </c>
      <c r="B6" s="15" t="s">
        <v>27</v>
      </c>
      <c r="C6" s="41" t="n">
        <v>800</v>
      </c>
      <c r="D6" s="41" t="n">
        <v>8</v>
      </c>
      <c r="E6" s="92"/>
    </row>
    <row r="7" customFormat="false" ht="16.5" hidden="false" customHeight="true" outlineLevel="0" collapsed="false">
      <c r="A7" s="41" t="n">
        <v>3</v>
      </c>
      <c r="B7" s="15" t="s">
        <v>28</v>
      </c>
      <c r="C7" s="41" t="n">
        <v>2500</v>
      </c>
      <c r="D7" s="41" t="n">
        <v>25</v>
      </c>
      <c r="E7" s="92"/>
    </row>
    <row r="8" customFormat="false" ht="16.5" hidden="false" customHeight="true" outlineLevel="0" collapsed="false">
      <c r="A8" s="41" t="n">
        <v>4</v>
      </c>
      <c r="B8" s="15" t="s">
        <v>29</v>
      </c>
      <c r="C8" s="71" t="n">
        <v>27040</v>
      </c>
      <c r="D8" s="71" t="n">
        <v>223</v>
      </c>
      <c r="E8" s="92"/>
    </row>
    <row r="9" customFormat="false" ht="16.5" hidden="false" customHeight="true" outlineLevel="0" collapsed="false">
      <c r="A9" s="41" t="n">
        <v>5</v>
      </c>
      <c r="B9" s="15" t="s">
        <v>30</v>
      </c>
      <c r="C9" s="71" t="n">
        <v>7150</v>
      </c>
      <c r="D9" s="71" t="n">
        <v>73</v>
      </c>
      <c r="E9" s="92"/>
    </row>
    <row r="10" customFormat="false" ht="16.5" hidden="false" customHeight="true" outlineLevel="0" collapsed="false">
      <c r="A10" s="41" t="n">
        <v>6</v>
      </c>
      <c r="B10" s="15" t="s">
        <v>31</v>
      </c>
      <c r="C10" s="41" t="n">
        <v>200</v>
      </c>
      <c r="D10" s="41" t="n">
        <v>2</v>
      </c>
      <c r="E10" s="92"/>
    </row>
    <row r="11" customFormat="false" ht="16.5" hidden="false" customHeight="true" outlineLevel="0" collapsed="false">
      <c r="A11" s="41" t="n">
        <v>7</v>
      </c>
      <c r="B11" s="15" t="s">
        <v>32</v>
      </c>
      <c r="C11" s="71" t="n">
        <v>6700</v>
      </c>
      <c r="D11" s="71" t="n">
        <v>60.3</v>
      </c>
      <c r="E11" s="92"/>
    </row>
    <row r="12" customFormat="false" ht="16.5" hidden="false" customHeight="true" outlineLevel="0" collapsed="false">
      <c r="A12" s="41" t="n">
        <v>8</v>
      </c>
      <c r="B12" s="15" t="s">
        <v>33</v>
      </c>
      <c r="C12" s="71" t="n">
        <v>3500</v>
      </c>
      <c r="D12" s="71" t="n">
        <v>20.7</v>
      </c>
      <c r="E12" s="92"/>
    </row>
    <row r="13" customFormat="false" ht="16.5" hidden="false" customHeight="true" outlineLevel="0" collapsed="false">
      <c r="A13" s="41" t="n">
        <v>9</v>
      </c>
      <c r="B13" s="15" t="s">
        <v>34</v>
      </c>
      <c r="C13" s="71" t="n">
        <v>65000</v>
      </c>
      <c r="D13" s="71" t="n">
        <v>520</v>
      </c>
      <c r="E13" s="92"/>
    </row>
    <row r="14" customFormat="false" ht="16.5" hidden="false" customHeight="true" outlineLevel="0" collapsed="false">
      <c r="A14" s="41" t="n">
        <v>10</v>
      </c>
      <c r="B14" s="15" t="s">
        <v>35</v>
      </c>
      <c r="C14" s="71" t="n">
        <v>60000</v>
      </c>
      <c r="D14" s="71" t="n">
        <v>435</v>
      </c>
      <c r="E14" s="92"/>
    </row>
    <row r="15" customFormat="false" ht="16.5" hidden="false" customHeight="true" outlineLevel="0" collapsed="false">
      <c r="A15" s="41" t="n">
        <v>11</v>
      </c>
      <c r="B15" s="15" t="s">
        <v>36</v>
      </c>
      <c r="C15" s="71" t="n">
        <v>93500</v>
      </c>
      <c r="D15" s="71" t="n">
        <v>1033</v>
      </c>
      <c r="E15" s="92"/>
    </row>
    <row r="16" customFormat="false" ht="16.5" hidden="false" customHeight="true" outlineLevel="0" collapsed="false">
      <c r="A16" s="41" t="n">
        <v>12</v>
      </c>
      <c r="B16" s="15" t="s">
        <v>37</v>
      </c>
      <c r="C16" s="71" t="n">
        <v>195045</v>
      </c>
      <c r="D16" s="71" t="n">
        <v>1560</v>
      </c>
      <c r="E16" s="92"/>
    </row>
    <row r="17" customFormat="false" ht="16.5" hidden="false" customHeight="true" outlineLevel="0" collapsed="false">
      <c r="A17" s="41" t="n">
        <v>13</v>
      </c>
      <c r="B17" s="15" t="s">
        <v>38</v>
      </c>
      <c r="C17" s="71" t="n">
        <v>37000</v>
      </c>
      <c r="D17" s="71" t="n">
        <v>250</v>
      </c>
      <c r="E17" s="92"/>
    </row>
    <row r="18" customFormat="false" ht="16.5" hidden="false" customHeight="true" outlineLevel="0" collapsed="false">
      <c r="A18" s="41" t="n">
        <v>14</v>
      </c>
      <c r="B18" s="15" t="s">
        <v>39</v>
      </c>
      <c r="C18" s="41" t="n">
        <v>0</v>
      </c>
      <c r="D18" s="41" t="n">
        <v>0</v>
      </c>
      <c r="E18" s="92"/>
    </row>
    <row r="19" customFormat="false" ht="16.5" hidden="false" customHeight="true" outlineLevel="0" collapsed="false">
      <c r="A19" s="41" t="n">
        <v>15</v>
      </c>
      <c r="B19" s="15" t="s">
        <v>40</v>
      </c>
      <c r="C19" s="71" t="n">
        <v>3600</v>
      </c>
      <c r="D19" s="71" t="n">
        <v>31.5</v>
      </c>
      <c r="E19" s="92"/>
    </row>
    <row r="20" customFormat="false" ht="16.5" hidden="false" customHeight="true" outlineLevel="0" collapsed="false">
      <c r="A20" s="41" t="n">
        <v>16</v>
      </c>
      <c r="B20" s="15" t="s">
        <v>41</v>
      </c>
      <c r="C20" s="72" t="n">
        <v>55150</v>
      </c>
      <c r="D20" s="72" t="n">
        <v>391</v>
      </c>
      <c r="E20" s="92"/>
    </row>
    <row r="21" customFormat="false" ht="16.5" hidden="false" customHeight="true" outlineLevel="0" collapsed="false">
      <c r="A21" s="41" t="n">
        <v>17</v>
      </c>
      <c r="B21" s="15" t="s">
        <v>42</v>
      </c>
      <c r="C21" s="41" t="n">
        <v>320000</v>
      </c>
      <c r="D21" s="41" t="n">
        <v>2560</v>
      </c>
      <c r="E21" s="92"/>
    </row>
    <row r="22" customFormat="false" ht="16.5" hidden="false" customHeight="true" outlineLevel="0" collapsed="false">
      <c r="A22" s="41" t="n">
        <v>18</v>
      </c>
      <c r="B22" s="15" t="s">
        <v>43</v>
      </c>
      <c r="C22" s="71" t="n">
        <v>8800</v>
      </c>
      <c r="D22" s="71" t="n">
        <v>58</v>
      </c>
      <c r="E22" s="92"/>
    </row>
    <row r="23" customFormat="false" ht="16.5" hidden="false" customHeight="true" outlineLevel="0" collapsed="false">
      <c r="A23" s="41" t="n">
        <v>19</v>
      </c>
      <c r="B23" s="15" t="s">
        <v>44</v>
      </c>
      <c r="C23" s="41" t="n">
        <v>3000</v>
      </c>
      <c r="D23" s="41" t="n">
        <v>42</v>
      </c>
    </row>
    <row r="24" customFormat="false" ht="16.5" hidden="false" customHeight="true" outlineLevel="0" collapsed="false">
      <c r="A24" s="41" t="n">
        <v>20</v>
      </c>
      <c r="B24" s="93" t="s">
        <v>45</v>
      </c>
      <c r="C24" s="71" t="n">
        <v>5800</v>
      </c>
      <c r="D24" s="71" t="n">
        <v>52</v>
      </c>
      <c r="E24" s="92"/>
    </row>
    <row r="25" customFormat="false" ht="16.5" hidden="false" customHeight="true" outlineLevel="0" collapsed="false">
      <c r="A25" s="41" t="n">
        <v>21</v>
      </c>
      <c r="B25" s="93" t="s">
        <v>46</v>
      </c>
      <c r="C25" s="71" t="n">
        <v>300000</v>
      </c>
      <c r="D25" s="71" t="n">
        <v>4316</v>
      </c>
      <c r="E25" s="92"/>
    </row>
    <row r="26" customFormat="false" ht="16.5" hidden="false" customHeight="true" outlineLevel="0" collapsed="false">
      <c r="A26" s="41" t="n">
        <v>22</v>
      </c>
      <c r="B26" s="93" t="s">
        <v>47</v>
      </c>
      <c r="C26" s="71" t="n">
        <v>122400</v>
      </c>
      <c r="D26" s="71" t="n">
        <v>1485</v>
      </c>
      <c r="E26" s="92"/>
    </row>
    <row r="27" customFormat="false" ht="16.5" hidden="false" customHeight="true" outlineLevel="0" collapsed="false">
      <c r="A27" s="37"/>
      <c r="B27" s="37" t="s">
        <v>48</v>
      </c>
      <c r="C27" s="37" t="n">
        <f aca="false">SUM(C5:C26)</f>
        <v>1583185</v>
      </c>
      <c r="D27" s="37" t="n">
        <f aca="false">SUM(D5:D26)</f>
        <v>15339.5</v>
      </c>
      <c r="E27" s="9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4" width="35.99"/>
    <col collapsed="false" customWidth="true" hidden="false" outlineLevel="0" max="3" min="3" style="94" width="54.7"/>
    <col collapsed="false" customWidth="true" hidden="false" outlineLevel="0" max="4" min="4" style="94" width="58.41"/>
    <col collapsed="false" customWidth="false" hidden="false" outlineLevel="0" max="257" min="5" style="94" width="9.14"/>
  </cols>
  <sheetData>
    <row r="1" customFormat="false" ht="20.25" hidden="false" customHeight="false" outlineLevel="0" collapsed="false">
      <c r="A1" s="95" t="s">
        <v>148</v>
      </c>
      <c r="B1" s="95"/>
      <c r="C1" s="95"/>
      <c r="D1" s="95"/>
      <c r="E1" s="96"/>
    </row>
    <row r="2" customFormat="false" ht="15.75" hidden="false" customHeight="false" outlineLevel="0" collapsed="false">
      <c r="A2" s="97" t="s">
        <v>149</v>
      </c>
      <c r="B2" s="97"/>
      <c r="C2" s="97"/>
      <c r="D2" s="97"/>
      <c r="E2" s="96"/>
    </row>
    <row r="3" customFormat="false" ht="18.75" hidden="false" customHeight="false" outlineLevel="0" collapsed="false">
      <c r="A3" s="98" t="s">
        <v>150</v>
      </c>
      <c r="B3" s="98"/>
      <c r="C3" s="98"/>
      <c r="D3" s="98"/>
      <c r="E3" s="96"/>
    </row>
    <row r="4" customFormat="false" ht="15.75" hidden="false" customHeight="false" outlineLevel="0" collapsed="false">
      <c r="A4" s="99"/>
      <c r="B4" s="99"/>
      <c r="C4" s="99"/>
      <c r="D4" s="99"/>
      <c r="E4" s="96"/>
    </row>
    <row r="5" customFormat="false" ht="15" hidden="false" customHeight="true" outlineLevel="0" collapsed="false">
      <c r="A5" s="99"/>
      <c r="B5" s="99"/>
      <c r="C5" s="99"/>
      <c r="D5" s="100" t="s">
        <v>1</v>
      </c>
      <c r="E5" s="96"/>
    </row>
    <row r="6" customFormat="false" ht="12" hidden="false" customHeight="true" outlineLevel="0" collapsed="false">
      <c r="A6" s="96"/>
      <c r="B6" s="96"/>
      <c r="C6" s="96"/>
      <c r="D6" s="100" t="s">
        <v>2</v>
      </c>
      <c r="E6" s="96"/>
    </row>
    <row r="7" customFormat="false" ht="18" hidden="false" customHeight="true" outlineLevel="0" collapsed="false">
      <c r="A7" s="101" t="s">
        <v>3</v>
      </c>
      <c r="B7" s="101" t="s">
        <v>151</v>
      </c>
      <c r="C7" s="101" t="s">
        <v>152</v>
      </c>
      <c r="D7" s="101" t="s">
        <v>153</v>
      </c>
    </row>
    <row r="8" customFormat="false" ht="25.5" hidden="false" customHeight="true" outlineLevel="0" collapsed="false">
      <c r="A8" s="102" t="n">
        <v>1</v>
      </c>
      <c r="B8" s="103" t="s">
        <v>154</v>
      </c>
      <c r="C8" s="72" t="n">
        <v>70218.92</v>
      </c>
      <c r="D8" s="72" t="n">
        <v>856320.66</v>
      </c>
    </row>
    <row r="9" customFormat="false" ht="24" hidden="false" customHeight="true" outlineLevel="0" collapsed="false">
      <c r="A9" s="102" t="n">
        <v>2</v>
      </c>
      <c r="B9" s="103" t="s">
        <v>155</v>
      </c>
      <c r="C9" s="72" t="n">
        <f aca="false">Vegetables!BA29</f>
        <v>334995.34</v>
      </c>
      <c r="D9" s="72" t="n">
        <f aca="false">Vegetables!BB29</f>
        <v>5914687.09</v>
      </c>
    </row>
    <row r="10" customFormat="false" ht="23.25" hidden="false" customHeight="true" outlineLevel="0" collapsed="false">
      <c r="A10" s="102" t="n">
        <v>4</v>
      </c>
      <c r="B10" s="103" t="s">
        <v>156</v>
      </c>
      <c r="C10" s="72" t="n">
        <v>1692.2</v>
      </c>
      <c r="D10" s="72" t="s">
        <v>157</v>
      </c>
    </row>
    <row r="11" customFormat="false" ht="23.25" hidden="false" customHeight="true" outlineLevel="0" collapsed="false">
      <c r="A11" s="102" t="n">
        <v>5</v>
      </c>
      <c r="B11" s="103" t="s">
        <v>158</v>
      </c>
      <c r="C11" s="72" t="n">
        <v>5633.58</v>
      </c>
      <c r="D11" s="72" t="n">
        <v>37171</v>
      </c>
    </row>
    <row r="12" customFormat="false" ht="21.75" hidden="false" customHeight="true" outlineLevel="0" collapsed="false">
      <c r="A12" s="102" t="n">
        <v>3</v>
      </c>
      <c r="B12" s="103" t="s">
        <v>159</v>
      </c>
      <c r="C12" s="72" t="n">
        <v>346.7</v>
      </c>
      <c r="D12" s="72" t="n">
        <v>230.4</v>
      </c>
    </row>
    <row r="13" customFormat="false" ht="21.75" hidden="false" customHeight="true" outlineLevel="0" collapsed="false">
      <c r="A13" s="102" t="n">
        <v>6</v>
      </c>
      <c r="B13" s="103" t="s">
        <v>160</v>
      </c>
      <c r="C13" s="102" t="n">
        <v>1583185</v>
      </c>
      <c r="D13" s="102" t="n">
        <v>15339.5</v>
      </c>
    </row>
    <row r="14" customFormat="false" ht="23.25" hidden="false" customHeight="true" outlineLevel="0" collapsed="false">
      <c r="A14" s="101"/>
      <c r="B14" s="103" t="s">
        <v>23</v>
      </c>
      <c r="C14" s="101" t="n">
        <f aca="false">C8+C9+C10+C11+C12</f>
        <v>412886.74</v>
      </c>
      <c r="D14" s="101" t="n">
        <f aca="false">SUM(D8:D13)</f>
        <v>6823748.65</v>
      </c>
    </row>
    <row r="16" customFormat="false" ht="15.75" hidden="false" customHeight="false" outlineLevel="0" collapsed="false">
      <c r="G16" s="94" t="s">
        <v>161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43:10Z</dcterms:created>
  <dc:creator>rozy</dc:creator>
  <dc:description/>
  <dc:language>en-US</dc:language>
  <cp:lastModifiedBy>Mahender</cp:lastModifiedBy>
  <cp:lastPrinted>2024-07-11T11:12:35Z</cp:lastPrinted>
  <dcterms:modified xsi:type="dcterms:W3CDTF">2024-07-26T09:25:11Z</dcterms:modified>
  <cp:revision>0</cp:revision>
  <dc:subject/>
  <dc:title/>
</cp:coreProperties>
</file>